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51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1/12/2023</t>
  </si>
  <si>
    <t xml:space="preserve">Data crédito:26/1/2024</t>
  </si>
  <si>
    <t xml:space="preserve">Crédito Referente a 1ª Parcela mês de Janeir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Janeir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28.941.544/0001-77</t>
  </si>
  <si>
    <t xml:space="preserve">Continental Gráfica Ltda</t>
  </si>
  <si>
    <t xml:space="preserve">1.2.1 Mat. Cons.- Mat.de Expediente</t>
  </si>
  <si>
    <t xml:space="preserve">BANRISUL</t>
  </si>
  <si>
    <t xml:space="preserve">2020/480 - TA 07</t>
  </si>
  <si>
    <t xml:space="preserve">92.725.167/0001-38</t>
  </si>
  <si>
    <t xml:space="preserve">Acefran Embalagens e Suprimentos Corporativos Ltda </t>
  </si>
  <si>
    <t xml:space="preserve">p/NF</t>
  </si>
  <si>
    <t xml:space="preserve">94.389.400/0001-84</t>
  </si>
  <si>
    <t xml:space="preserve">MCW Produtos Médicos e Hospitalares Ltda</t>
  </si>
  <si>
    <t xml:space="preserve">1.2.5 Mat. Cons.- Medicamentos </t>
  </si>
  <si>
    <t xml:space="preserve">1.2.3 Mat. Cons.- Mat.médico hospitalar</t>
  </si>
  <si>
    <t xml:space="preserve">06.106.005/0001-80</t>
  </si>
  <si>
    <t xml:space="preserve">Stock Med S.A</t>
  </si>
  <si>
    <t xml:space="preserve">12.437.723/0001-31</t>
  </si>
  <si>
    <t xml:space="preserve">Hospitalar Silvano Ltda</t>
  </si>
  <si>
    <t xml:space="preserve">1.2.4 Mat. Cons.- Mat.p/manutenção de equipamentos e predial</t>
  </si>
  <si>
    <t xml:space="preserve">477/S</t>
  </si>
  <si>
    <t xml:space="preserve">43.727.152/0001-01</t>
  </si>
  <si>
    <t xml:space="preserve">Fenix - Indústria e Comércio de Móveis Ltda</t>
  </si>
  <si>
    <t xml:space="preserve">1.3.6 Serv. Terc.- Serviços de manutenção de equipamentos</t>
  </si>
  <si>
    <t xml:space="preserve">478/S</t>
  </si>
  <si>
    <t xml:space="preserve">Folha de pagamento 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Recibo de Férias</t>
  </si>
  <si>
    <t xml:space="preserve">08/01 a 14/01/24</t>
  </si>
  <si>
    <t xml:space="preserve">Mônica Camassola Torcheto Boff</t>
  </si>
  <si>
    <t xml:space="preserve">Boleto</t>
  </si>
  <si>
    <t xml:space="preserve">91.335.315/0001-45</t>
  </si>
  <si>
    <t xml:space="preserve">Conselho Regional de Medicina do RS</t>
  </si>
  <si>
    <t xml:space="preserve">1.5.5 Desp. Adm.- Desp. Com taxas e registros </t>
  </si>
  <si>
    <t xml:space="preserve">crédito em
c/c</t>
  </si>
  <si>
    <t xml:space="preserve">Raquel Helena Paim dos Passos</t>
  </si>
  <si>
    <t xml:space="preserve">*</t>
  </si>
  <si>
    <t xml:space="preserve">Pensão Alimentícia Edegar Soares dos Santos
ref 12/2023</t>
  </si>
  <si>
    <t xml:space="preserve">GRF</t>
  </si>
  <si>
    <t xml:space="preserve">FGTS-GFIP- SEFIP</t>
  </si>
  <si>
    <t xml:space="preserve">CAS202312</t>
  </si>
  <si>
    <t xml:space="preserve">89.273.114/0001-19</t>
  </si>
  <si>
    <t xml:space="preserve">Sindicato Empreg. Estab. Serv. Saúde de Caxias do Sul</t>
  </si>
  <si>
    <t xml:space="preserve">MEN202312</t>
  </si>
  <si>
    <t xml:space="preserve">10/SUB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18657299-RS</t>
  </si>
  <si>
    <t xml:space="preserve">02.558.157/0001-62</t>
  </si>
  <si>
    <t xml:space="preserve">Telefonica do Brasil S A - Vivo</t>
  </si>
  <si>
    <t xml:space="preserve">1.3.7 Serv. Terc.- Serviços de telefonia</t>
  </si>
  <si>
    <t xml:space="preserve">336386/S</t>
  </si>
  <si>
    <t xml:space="preserve">90.467.424/0001-53</t>
  </si>
  <si>
    <t xml:space="preserve">Viação Santa Tereza de Caxias do Sul  </t>
  </si>
  <si>
    <t xml:space="preserve">04.020.662/0001-84</t>
  </si>
  <si>
    <t xml:space="preserve">Visionflex Soluções Gráficas Ltda</t>
  </si>
  <si>
    <t xml:space="preserve">94.516.671/0001-53</t>
  </si>
  <si>
    <t xml:space="preserve">Cirúrgica Santa Cruz Com. Prod. Hosp. Ltda</t>
  </si>
  <si>
    <t xml:space="preserve">Boleto </t>
  </si>
  <si>
    <t xml:space="preserve">CA202312</t>
  </si>
  <si>
    <t xml:space="preserve">88.012.919/0001-46</t>
  </si>
  <si>
    <t xml:space="preserve">Sindicatos dos Farmacêuticos dos RS</t>
  </si>
  <si>
    <t xml:space="preserve">00.252.903/0001-60</t>
  </si>
  <si>
    <t xml:space="preserve">Esterili-Med Ind. E Com. De Prod. Med. Hosp. Ltda</t>
  </si>
  <si>
    <t xml:space="preserve">15/01 a 21/01/24</t>
  </si>
  <si>
    <t xml:space="preserve">423/S</t>
  </si>
  <si>
    <t xml:space="preserve">17.951.222/0001-92</t>
  </si>
  <si>
    <t xml:space="preserve">Nicolas Picoloto Ltda</t>
  </si>
  <si>
    <t xml:space="preserve">336702/S</t>
  </si>
  <si>
    <t xml:space="preserve">60.984.473/0001-00</t>
  </si>
  <si>
    <t xml:space="preserve">Conselho Federal de Farmácia /CRF-RS</t>
  </si>
  <si>
    <t xml:space="preserve">dep. c/c </t>
  </si>
  <si>
    <t xml:space="preserve">Banrisul Empréstimos Consignados 11/2023</t>
  </si>
  <si>
    <t xml:space="preserve">NF </t>
  </si>
  <si>
    <t xml:space="preserve">799648/S</t>
  </si>
  <si>
    <t xml:space="preserve">88.645.403/0001-39</t>
  </si>
  <si>
    <t xml:space="preserve">Círculo Operário Caxiense</t>
  </si>
  <si>
    <t xml:space="preserve">s/nº</t>
  </si>
  <si>
    <t xml:space="preserve">Termo de Rescisão</t>
  </si>
  <si>
    <t xml:space="preserve">Termo de Rescisão Osmar Luiz Gasperin</t>
  </si>
  <si>
    <t xml:space="preserve">Termo de Rescisão Veronica de Lima dos Santos</t>
  </si>
  <si>
    <t xml:space="preserve">Termo de Rescisão Rosimeri Pereira Daniel Gueberto</t>
  </si>
  <si>
    <t xml:space="preserve">GRRF</t>
  </si>
  <si>
    <t xml:space="preserve">Cintia Nunes da Rocha Kruger</t>
  </si>
  <si>
    <t xml:space="preserve">FGTS - Guia Recolhimento Rescisório</t>
  </si>
  <si>
    <t xml:space="preserve">22/01 a 28/01/24</t>
  </si>
  <si>
    <t xml:space="preserve">Josiane Gomes Padilha</t>
  </si>
  <si>
    <t xml:space="preserve"> 61651088/12/2023</t>
  </si>
  <si>
    <t xml:space="preserve">Telefônica do Brasil S A - Vivo</t>
  </si>
  <si>
    <t xml:space="preserve">03.037.121/0001-04</t>
  </si>
  <si>
    <t xml:space="preserve">S &amp; S Serviços de Saúde S/A</t>
  </si>
  <si>
    <t xml:space="preserve">02.535.864/0001-33</t>
  </si>
  <si>
    <t xml:space="preserve">VR Benefícios e Serviços - Alimentação/Assiduidade mês 12/2023 (folha 01/2024)</t>
  </si>
  <si>
    <t xml:space="preserve">Medpoa Comércio de Material Hospitalar Ltda</t>
  </si>
  <si>
    <t xml:space="preserve">1.2.2 Mat. Cons.- Mat.de higiene</t>
  </si>
  <si>
    <t xml:space="preserve">DARF</t>
  </si>
  <si>
    <t xml:space="preserve">INSS referente dezembro/2023</t>
  </si>
  <si>
    <t xml:space="preserve">INSS s/ NF de dezembro/2023</t>
  </si>
  <si>
    <t xml:space="preserve">1.3.4 Serv. Terc.- Serv.de coleta, tratamento e destinação final de resíduos</t>
  </si>
  <si>
    <t xml:space="preserve">IRRF sobre folha de pagamento dez/23</t>
  </si>
  <si>
    <t xml:space="preserve">Ministério da Fazenda - IR</t>
  </si>
  <si>
    <t xml:space="preserve">IRRF sobre férias dez/23</t>
  </si>
  <si>
    <t xml:space="preserve">IRRF sobre 13º salário</t>
  </si>
  <si>
    <t xml:space="preserve">PIS/COFINS/CSLL s/ NF dez/23</t>
  </si>
  <si>
    <t xml:space="preserve">Ministério da Fazenda - PIS/COFINS/CSLL</t>
  </si>
  <si>
    <t xml:space="preserve">1.3.1 Serv. Terc.- Serviços de controle de pragas</t>
  </si>
  <si>
    <t xml:space="preserve">1.4.2 Tec. Inform.- Locação de equipamentos de informática</t>
  </si>
  <si>
    <t xml:space="preserve">IRRF s/ NF dez/23</t>
  </si>
  <si>
    <t xml:space="preserve">Ministério da Fazenda - IRRF</t>
  </si>
  <si>
    <t xml:space="preserve">88.614.532/0001-60</t>
  </si>
  <si>
    <t xml:space="preserve">Auto Posto Rodeio Ltda</t>
  </si>
  <si>
    <t xml:space="preserve">88.614.532/0006-74</t>
  </si>
  <si>
    <t xml:space="preserve">1.5.4 Desp. Adm.- Desp. Com deslocamento</t>
  </si>
  <si>
    <t xml:space="preserve">88.14.532/0007-55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1175/S</t>
  </si>
  <si>
    <t xml:space="preserve">31.595.904/0001-30</t>
  </si>
  <si>
    <t xml:space="preserve">Área 54 Transportes Rodoviários Ltda</t>
  </si>
  <si>
    <t xml:space="preserve">768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9828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08.208.805/0001-37</t>
  </si>
  <si>
    <t xml:space="preserve">JRV Serviços Ltda</t>
  </si>
  <si>
    <t xml:space="preserve">334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Fatura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440/S</t>
  </si>
  <si>
    <t xml:space="preserve">00.968.053/0001-09</t>
  </si>
  <si>
    <t xml:space="preserve">Canton &amp; Freitas Ltda</t>
  </si>
  <si>
    <t xml:space="preserve">40.575.110/0001-04</t>
  </si>
  <si>
    <t xml:space="preserve">Micro &amp; Soft Informática Ltda</t>
  </si>
  <si>
    <t xml:space="preserve">2960/S</t>
  </si>
  <si>
    <t xml:space="preserve">18.837.468/0001-85</t>
  </si>
  <si>
    <t xml:space="preserve">CF Damiani Serviços</t>
  </si>
  <si>
    <t xml:space="preserve">16607/S</t>
  </si>
  <si>
    <t xml:space="preserve">07.278.270/0001-08</t>
  </si>
  <si>
    <t xml:space="preserve">Digitalle Telecomunicações Ltda</t>
  </si>
  <si>
    <t xml:space="preserve">13.338.689/0001-00</t>
  </si>
  <si>
    <t xml:space="preserve">BRSULNET Telecom Ltda</t>
  </si>
  <si>
    <t xml:space="preserve">1.4.1 Tec. Inform.- Serviços de internet</t>
  </si>
  <si>
    <t xml:space="preserve">Fatura </t>
  </si>
  <si>
    <t xml:space="preserve">18.259.121/0001-18</t>
  </si>
  <si>
    <t xml:space="preserve">Mac Aluguel de Contêineres Ltda</t>
  </si>
  <si>
    <t xml:space="preserve">3625/S</t>
  </si>
  <si>
    <t xml:space="preserve">22.294.559/0001-04</t>
  </si>
  <si>
    <t xml:space="preserve">Phelipe Martini</t>
  </si>
  <si>
    <t xml:space="preserve">07.796.330/0001-84</t>
  </si>
  <si>
    <t xml:space="preserve">Intersul Equipamentos e Serviços Hospitalares Ltda</t>
  </si>
  <si>
    <t xml:space="preserve">11.486.771/0001-57</t>
  </si>
  <si>
    <t xml:space="preserve">Unicontrol Controle de Pragas Ltda</t>
  </si>
  <si>
    <t xml:space="preserve">06.745.630/0001-71</t>
  </si>
  <si>
    <t xml:space="preserve">Anderson de Lima Verlindo</t>
  </si>
  <si>
    <t xml:space="preserve">337838/S</t>
  </si>
  <si>
    <t xml:space="preserve">24.826.878/0001-49</t>
  </si>
  <si>
    <t xml:space="preserve">Ilir Longhi Santos</t>
  </si>
  <si>
    <t xml:space="preserve">1.2.6 Mat. Cons.- Mat.de proteção, segurança e uniformes</t>
  </si>
  <si>
    <t xml:space="preserve">23.824.189/0001-32</t>
  </si>
  <si>
    <t xml:space="preserve">Vida Tecnologia Ambiental</t>
  </si>
  <si>
    <t xml:space="preserve">29/01 a 04/02/24</t>
  </si>
  <si>
    <t xml:space="preserve">94.516.671/0002-34</t>
  </si>
  <si>
    <t xml:space="preserve">00.203.590/0001-50</t>
  </si>
  <si>
    <t xml:space="preserve">SIDD Com Distrib de Medicamentos Ltda</t>
  </si>
  <si>
    <t xml:space="preserve">01.733.345/0001-17</t>
  </si>
  <si>
    <t xml:space="preserve">Noeli Vieira Distrib de Soros e Equ Med Ltda  </t>
  </si>
  <si>
    <t xml:space="preserve">12.889.035-0001/02</t>
  </si>
  <si>
    <t xml:space="preserve">Inovamed Hospitalar Ltda</t>
  </si>
  <si>
    <t xml:space="preserve">09.944.371/0001-04</t>
  </si>
  <si>
    <t xml:space="preserve">Sulmedic Comercio de Medicamentos Ltda</t>
  </si>
  <si>
    <t xml:space="preserve">07.752.236/0001-23</t>
  </si>
  <si>
    <t xml:space="preserve">Medilar Import e Distr de Produtos Medico Hospitares S A</t>
  </si>
  <si>
    <t xml:space="preserve">338172/S</t>
  </si>
  <si>
    <t xml:space="preserve">Dacte</t>
  </si>
  <si>
    <t xml:space="preserve">88.617.733/0001-10</t>
  </si>
  <si>
    <t xml:space="preserve">Expresso Caxiense S/A</t>
  </si>
  <si>
    <t xml:space="preserve">Recibo </t>
  </si>
  <si>
    <t xml:space="preserve">25.321.906/0001-39</t>
  </si>
  <si>
    <t xml:space="preserve">Broilo Distribuidora de Prod Farm Ltda</t>
  </si>
  <si>
    <t xml:space="preserve">93.436.822/0001-09</t>
  </si>
  <si>
    <t xml:space="preserve">Akron Eletro Eletrônica Ltda</t>
  </si>
  <si>
    <t xml:space="preserve">480/S</t>
  </si>
  <si>
    <t xml:space="preserve">375/S</t>
  </si>
  <si>
    <t xml:space="preserve">22.487.491/0001-80</t>
  </si>
  <si>
    <t xml:space="preserve">Arquiurbe Constutora Ltda</t>
  </si>
  <si>
    <t xml:space="preserve">1.3 Serviços de Terceiros</t>
  </si>
  <si>
    <t xml:space="preserve">51.291.388/0001-68</t>
  </si>
  <si>
    <t xml:space="preserve">EDR Produtos de Limpeza Ltda</t>
  </si>
  <si>
    <t xml:space="preserve">43792</t>
  </si>
  <si>
    <t xml:space="preserve">10.807.173/0001-70</t>
  </si>
  <si>
    <t xml:space="preserve">03.612.312/0003-06</t>
  </si>
  <si>
    <t xml:space="preserve">Nutriport Comercial Ltda</t>
  </si>
  <si>
    <t xml:space="preserve">32495/S</t>
  </si>
  <si>
    <t xml:space="preserve">90.771.700/0001-72</t>
  </si>
  <si>
    <t xml:space="preserve">Coocaver- Matriz</t>
  </si>
  <si>
    <t xml:space="preserve">88.888.698/0001-74</t>
  </si>
  <si>
    <t xml:space="preserve">Ferragem Aurora Ltda</t>
  </si>
  <si>
    <t xml:space="preserve">1.7 Imobilizado</t>
  </si>
  <si>
    <t xml:space="preserve">142/S</t>
  </si>
  <si>
    <t xml:space="preserve">13.169.067/0001-04</t>
  </si>
  <si>
    <t xml:space="preserve">Bem Geradores Ltda</t>
  </si>
  <si>
    <t xml:space="preserve">DRE</t>
  </si>
  <si>
    <t xml:space="preserve">1.6.1 Despesas indiretas</t>
  </si>
  <si>
    <t xml:space="preserve">p/ NF </t>
  </si>
  <si>
    <t xml:space="preserve">824676/S</t>
  </si>
  <si>
    <t xml:space="preserve">89.054.050/0001-65</t>
  </si>
  <si>
    <t xml:space="preserve">Fabesul Comércio de Suprimentos Ltda</t>
  </si>
  <si>
    <t xml:space="preserve">06.106.005/0002-60</t>
  </si>
  <si>
    <t xml:space="preserve">35.030.622/0001-47</t>
  </si>
  <si>
    <t xml:space="preserve">GB Industria e Comercio de Plásticos Eireli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@"/>
    <numFmt numFmtId="168" formatCode="mm/dd/yyyy"/>
    <numFmt numFmtId="169" formatCode="d/m/yyyy"/>
    <numFmt numFmtId="170" formatCode="#,##0.00"/>
    <numFmt numFmtId="171" formatCode="0"/>
    <numFmt numFmtId="172" formatCode="000000000\-00"/>
    <numFmt numFmtId="173" formatCode="_(* #,##0.00_);_(* \(#,##0.00\);_(* \-??_);_(@_)"/>
    <numFmt numFmtId="174" formatCode="mm/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2" xfId="23"/>
    <cellStyle name="Normal 3" xfId="24"/>
    <cellStyle name="Normal 4" xfId="25"/>
    <cellStyle name="Normal 5" xfId="26"/>
    <cellStyle name="Normal 57" xfId="27"/>
    <cellStyle name="Normal 6" xfId="28"/>
    <cellStyle name="Normal 7" xfId="29"/>
    <cellStyle name="Separador de milhares 10" xfId="30"/>
    <cellStyle name="Separador de milhares 3" xfId="31"/>
    <cellStyle name="Separador de milhares 8" xfId="32"/>
    <cellStyle name="Vírgula 2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852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66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3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9.41"/>
    <col collapsed="false" customWidth="true" hidden="false" outlineLevel="0" max="10" min="10" style="6" width="17.99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7115936.22</v>
      </c>
      <c r="F12" s="21"/>
      <c r="G12" s="21"/>
    </row>
    <row r="13" s="7" customFormat="true" ht="24.75" hidden="false" customHeight="true" outlineLevel="0" collapsed="false">
      <c r="A13" s="22" t="s">
        <v>8</v>
      </c>
      <c r="B13" s="20" t="s">
        <v>9</v>
      </c>
      <c r="C13" s="20"/>
      <c r="D13" s="20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0" t="s">
        <v>10</v>
      </c>
      <c r="C14" s="20"/>
      <c r="D14" s="20"/>
      <c r="E14" s="21" t="n">
        <v>0</v>
      </c>
      <c r="F14" s="21"/>
      <c r="G14" s="21"/>
    </row>
    <row r="15" s="7" customFormat="true" ht="24.75" hidden="false" customHeight="true" outlineLevel="0" collapsed="false">
      <c r="A15" s="19"/>
      <c r="B15" s="20" t="s">
        <v>11</v>
      </c>
      <c r="C15" s="20"/>
      <c r="D15" s="20"/>
      <c r="E15" s="21" t="n">
        <v>0</v>
      </c>
      <c r="F15" s="21"/>
      <c r="G15" s="21"/>
    </row>
    <row r="16" s="7" customFormat="true" ht="15.75" hidden="false" customHeight="true" outlineLevel="0" collapsed="false">
      <c r="A16" s="19"/>
      <c r="B16" s="20" t="s">
        <v>12</v>
      </c>
      <c r="C16" s="20"/>
      <c r="D16" s="20"/>
      <c r="E16" s="23" t="n">
        <f aca="false">E12+E13+E14+E15</f>
        <v>9344989.97</v>
      </c>
      <c r="F16" s="23"/>
      <c r="G16" s="23"/>
    </row>
    <row r="17" s="7" customFormat="true" ht="15.75" hidden="false" customHeight="true" outlineLevel="0" collapsed="false">
      <c r="A17" s="24"/>
      <c r="B17" s="25" t="s">
        <v>13</v>
      </c>
      <c r="C17" s="25"/>
      <c r="D17" s="25"/>
      <c r="E17" s="26" t="n">
        <v>48784.92</v>
      </c>
      <c r="F17" s="26"/>
      <c r="G17" s="26"/>
    </row>
    <row r="18" s="7" customFormat="true" ht="15" hidden="false" customHeight="false" outlineLevel="0" collapsed="false">
      <c r="A18" s="27" t="s">
        <v>14</v>
      </c>
      <c r="B18" s="27"/>
      <c r="C18" s="27"/>
      <c r="D18" s="27"/>
      <c r="E18" s="28" t="n">
        <v>9393774.89</v>
      </c>
      <c r="F18" s="28"/>
      <c r="G18" s="28"/>
    </row>
    <row r="19" s="7" customFormat="true" ht="15" hidden="false" customHeight="false" outlineLevel="0" collapsed="false">
      <c r="A19" s="29"/>
      <c r="B19" s="29"/>
      <c r="C19" s="29"/>
      <c r="D19" s="29"/>
      <c r="E19" s="30"/>
      <c r="F19" s="30"/>
      <c r="G19" s="30"/>
    </row>
    <row r="20" customFormat="false" ht="53.25" hidden="false" customHeight="true" outlineLevel="0" collapsed="false">
      <c r="A20" s="31" t="s">
        <v>15</v>
      </c>
      <c r="B20" s="31" t="s">
        <v>16</v>
      </c>
      <c r="C20" s="32" t="s">
        <v>17</v>
      </c>
      <c r="D20" s="33" t="s">
        <v>18</v>
      </c>
      <c r="E20" s="33" t="s">
        <v>19</v>
      </c>
      <c r="F20" s="31" t="s">
        <v>20</v>
      </c>
      <c r="G20" s="31" t="s">
        <v>21</v>
      </c>
      <c r="H20" s="31" t="s">
        <v>22</v>
      </c>
      <c r="I20" s="31" t="s">
        <v>23</v>
      </c>
      <c r="J20" s="34" t="s">
        <v>24</v>
      </c>
      <c r="K20" s="34" t="s">
        <v>25</v>
      </c>
      <c r="L20" s="31" t="s">
        <v>26</v>
      </c>
      <c r="M20" s="31" t="s">
        <v>27</v>
      </c>
      <c r="N20" s="35"/>
      <c r="O20" s="35"/>
    </row>
    <row r="21" customFormat="false" ht="27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  <c r="K21" s="34" t="n">
        <f aca="false">E12</f>
        <v>7115936.22</v>
      </c>
      <c r="L21" s="39"/>
      <c r="M21" s="39"/>
      <c r="N21" s="35"/>
      <c r="O21" s="35"/>
    </row>
    <row r="22" s="55" customFormat="true" ht="23.85" hidden="false" customHeight="false" outlineLevel="0" collapsed="false">
      <c r="A22" s="40" t="s">
        <v>28</v>
      </c>
      <c r="B22" s="41" t="s">
        <v>29</v>
      </c>
      <c r="C22" s="42" t="n">
        <v>5106</v>
      </c>
      <c r="D22" s="43" t="n">
        <v>45265</v>
      </c>
      <c r="E22" s="44" t="n">
        <v>45293</v>
      </c>
      <c r="F22" s="45" t="s">
        <v>30</v>
      </c>
      <c r="G22" s="46" t="s">
        <v>31</v>
      </c>
      <c r="H22" s="47" t="s">
        <v>32</v>
      </c>
      <c r="I22" s="48" t="n">
        <v>739914</v>
      </c>
      <c r="J22" s="49" t="n">
        <v>915</v>
      </c>
      <c r="K22" s="50" t="n">
        <f aca="false">K21-J22</f>
        <v>7115021.22</v>
      </c>
      <c r="L22" s="51" t="s">
        <v>33</v>
      </c>
      <c r="M22" s="52" t="s">
        <v>34</v>
      </c>
      <c r="N22" s="53"/>
      <c r="O22" s="54"/>
    </row>
    <row r="23" s="55" customFormat="true" ht="23.85" hidden="false" customHeight="false" outlineLevel="0" collapsed="false">
      <c r="A23" s="56" t="s">
        <v>28</v>
      </c>
      <c r="B23" s="57" t="s">
        <v>29</v>
      </c>
      <c r="C23" s="58" t="n">
        <v>59285</v>
      </c>
      <c r="D23" s="59" t="n">
        <v>45266</v>
      </c>
      <c r="E23" s="60" t="n">
        <v>45293</v>
      </c>
      <c r="F23" s="61" t="s">
        <v>35</v>
      </c>
      <c r="G23" s="62" t="s">
        <v>36</v>
      </c>
      <c r="H23" s="63" t="s">
        <v>32</v>
      </c>
      <c r="I23" s="64" t="n">
        <v>739917</v>
      </c>
      <c r="J23" s="65" t="n">
        <v>156.5</v>
      </c>
      <c r="K23" s="66" t="n">
        <f aca="false">K22-J23</f>
        <v>7114864.72</v>
      </c>
      <c r="L23" s="67" t="s">
        <v>33</v>
      </c>
      <c r="M23" s="68" t="s">
        <v>34</v>
      </c>
      <c r="N23" s="53"/>
      <c r="O23" s="54"/>
    </row>
    <row r="24" s="55" customFormat="true" ht="23.85" hidden="false" customHeight="false" outlineLevel="0" collapsed="false">
      <c r="A24" s="56" t="s">
        <v>28</v>
      </c>
      <c r="B24" s="57" t="s">
        <v>29</v>
      </c>
      <c r="C24" s="58" t="n">
        <v>59284</v>
      </c>
      <c r="D24" s="69" t="n">
        <v>45266</v>
      </c>
      <c r="E24" s="60" t="n">
        <v>45293</v>
      </c>
      <c r="F24" s="61" t="s">
        <v>35</v>
      </c>
      <c r="G24" s="62" t="s">
        <v>36</v>
      </c>
      <c r="H24" s="63" t="s">
        <v>32</v>
      </c>
      <c r="I24" s="64" t="n">
        <v>739917</v>
      </c>
      <c r="J24" s="65" t="n">
        <v>473.7</v>
      </c>
      <c r="K24" s="66" t="n">
        <f aca="false">K23-J24</f>
        <v>7114391.02</v>
      </c>
      <c r="L24" s="67" t="s">
        <v>33</v>
      </c>
      <c r="M24" s="68" t="s">
        <v>34</v>
      </c>
      <c r="N24" s="53"/>
      <c r="O24" s="54"/>
    </row>
    <row r="25" s="55" customFormat="true" ht="23.85" hidden="false" customHeight="false" outlineLevel="0" collapsed="false">
      <c r="A25" s="56" t="s">
        <v>28</v>
      </c>
      <c r="B25" s="57" t="s">
        <v>29</v>
      </c>
      <c r="C25" s="58" t="n">
        <v>59306</v>
      </c>
      <c r="D25" s="69" t="n">
        <v>45266</v>
      </c>
      <c r="E25" s="60" t="n">
        <v>45293</v>
      </c>
      <c r="F25" s="61" t="s">
        <v>35</v>
      </c>
      <c r="G25" s="62" t="s">
        <v>36</v>
      </c>
      <c r="H25" s="63" t="s">
        <v>32</v>
      </c>
      <c r="I25" s="64" t="n">
        <v>739917</v>
      </c>
      <c r="J25" s="65" t="n">
        <v>625.8</v>
      </c>
      <c r="K25" s="66" t="n">
        <f aca="false">K24-J25</f>
        <v>7113765.22</v>
      </c>
      <c r="L25" s="67" t="s">
        <v>33</v>
      </c>
      <c r="M25" s="68" t="s">
        <v>34</v>
      </c>
      <c r="N25" s="53"/>
      <c r="O25" s="54"/>
    </row>
    <row r="26" s="55" customFormat="true" ht="23.85" hidden="false" customHeight="false" outlineLevel="0" collapsed="false">
      <c r="A26" s="56" t="s">
        <v>28</v>
      </c>
      <c r="B26" s="70" t="s">
        <v>37</v>
      </c>
      <c r="C26" s="71" t="n">
        <v>542784</v>
      </c>
      <c r="D26" s="69" t="n">
        <v>45266</v>
      </c>
      <c r="E26" s="60" t="n">
        <v>45293</v>
      </c>
      <c r="F26" s="61" t="s">
        <v>38</v>
      </c>
      <c r="G26" s="72" t="s">
        <v>39</v>
      </c>
      <c r="H26" s="63" t="s">
        <v>40</v>
      </c>
      <c r="I26" s="64" t="n">
        <v>739917</v>
      </c>
      <c r="J26" s="65" t="n">
        <v>294</v>
      </c>
      <c r="K26" s="66" t="n">
        <f aca="false">K25-J26</f>
        <v>7113471.22</v>
      </c>
      <c r="L26" s="67" t="s">
        <v>33</v>
      </c>
      <c r="M26" s="68" t="s">
        <v>34</v>
      </c>
      <c r="N26" s="53"/>
      <c r="O26" s="54"/>
    </row>
    <row r="27" s="55" customFormat="true" ht="23.85" hidden="false" customHeight="false" outlineLevel="0" collapsed="false">
      <c r="A27" s="56" t="s">
        <v>28</v>
      </c>
      <c r="B27" s="70" t="s">
        <v>37</v>
      </c>
      <c r="C27" s="71" t="n">
        <v>542784</v>
      </c>
      <c r="D27" s="69" t="n">
        <v>45266</v>
      </c>
      <c r="E27" s="73" t="n">
        <v>45293</v>
      </c>
      <c r="F27" s="61" t="s">
        <v>38</v>
      </c>
      <c r="G27" s="74" t="s">
        <v>39</v>
      </c>
      <c r="H27" s="75" t="s">
        <v>41</v>
      </c>
      <c r="I27" s="64" t="n">
        <v>739917</v>
      </c>
      <c r="J27" s="76" t="n">
        <v>1204.3</v>
      </c>
      <c r="K27" s="66" t="n">
        <f aca="false">K26-J27</f>
        <v>7112266.92</v>
      </c>
      <c r="L27" s="67" t="s">
        <v>33</v>
      </c>
      <c r="M27" s="68" t="s">
        <v>34</v>
      </c>
      <c r="N27" s="53"/>
      <c r="O27" s="54"/>
    </row>
    <row r="28" s="55" customFormat="true" ht="23.85" hidden="false" customHeight="false" outlineLevel="0" collapsed="false">
      <c r="A28" s="56" t="s">
        <v>28</v>
      </c>
      <c r="B28" s="70" t="s">
        <v>37</v>
      </c>
      <c r="C28" s="77" t="n">
        <v>209632</v>
      </c>
      <c r="D28" s="69" t="n">
        <v>45266</v>
      </c>
      <c r="E28" s="60" t="n">
        <v>45293</v>
      </c>
      <c r="F28" s="61" t="s">
        <v>42</v>
      </c>
      <c r="G28" s="62" t="s">
        <v>43</v>
      </c>
      <c r="H28" s="63" t="s">
        <v>40</v>
      </c>
      <c r="I28" s="64" t="n">
        <v>739917</v>
      </c>
      <c r="J28" s="65" t="n">
        <v>2539.4</v>
      </c>
      <c r="K28" s="66" t="n">
        <f aca="false">K27-J28</f>
        <v>7109727.52</v>
      </c>
      <c r="L28" s="67" t="s">
        <v>33</v>
      </c>
      <c r="M28" s="68" t="s">
        <v>34</v>
      </c>
      <c r="N28" s="53"/>
      <c r="O28" s="54"/>
    </row>
    <row r="29" s="55" customFormat="true" ht="23.85" hidden="false" customHeight="false" outlineLevel="0" collapsed="false">
      <c r="A29" s="56" t="s">
        <v>28</v>
      </c>
      <c r="B29" s="70" t="s">
        <v>37</v>
      </c>
      <c r="C29" s="77" t="n">
        <v>209632</v>
      </c>
      <c r="D29" s="69" t="n">
        <v>45266</v>
      </c>
      <c r="E29" s="73" t="n">
        <v>45293</v>
      </c>
      <c r="F29" s="61" t="s">
        <v>42</v>
      </c>
      <c r="G29" s="74" t="s">
        <v>43</v>
      </c>
      <c r="H29" s="75" t="s">
        <v>41</v>
      </c>
      <c r="I29" s="64" t="n">
        <v>739917</v>
      </c>
      <c r="J29" s="76" t="n">
        <v>57.5</v>
      </c>
      <c r="K29" s="66" t="n">
        <f aca="false">K28-J29</f>
        <v>7109670.02</v>
      </c>
      <c r="L29" s="67" t="s">
        <v>33</v>
      </c>
      <c r="M29" s="68" t="s">
        <v>34</v>
      </c>
      <c r="N29" s="53"/>
      <c r="O29" s="54"/>
    </row>
    <row r="30" s="55" customFormat="true" ht="35.05" hidden="false" customHeight="false" outlineLevel="0" collapsed="false">
      <c r="A30" s="56" t="s">
        <v>28</v>
      </c>
      <c r="B30" s="70" t="s">
        <v>29</v>
      </c>
      <c r="C30" s="77" t="n">
        <v>4809</v>
      </c>
      <c r="D30" s="69" t="n">
        <v>45280</v>
      </c>
      <c r="E30" s="60" t="n">
        <v>45293</v>
      </c>
      <c r="F30" s="61" t="s">
        <v>44</v>
      </c>
      <c r="G30" s="62" t="s">
        <v>45</v>
      </c>
      <c r="H30" s="63" t="s">
        <v>46</v>
      </c>
      <c r="I30" s="64" t="n">
        <v>463864</v>
      </c>
      <c r="J30" s="65" t="n">
        <v>5574</v>
      </c>
      <c r="K30" s="66" t="n">
        <f aca="false">K29-J30</f>
        <v>7104096.02</v>
      </c>
      <c r="L30" s="67" t="s">
        <v>33</v>
      </c>
      <c r="M30" s="68" t="s">
        <v>34</v>
      </c>
      <c r="N30" s="53"/>
      <c r="O30" s="54"/>
    </row>
    <row r="31" s="55" customFormat="true" ht="35.05" hidden="false" customHeight="false" outlineLevel="0" collapsed="false">
      <c r="A31" s="56" t="s">
        <v>28</v>
      </c>
      <c r="B31" s="70" t="s">
        <v>29</v>
      </c>
      <c r="C31" s="78" t="s">
        <v>47</v>
      </c>
      <c r="D31" s="69" t="n">
        <v>45282</v>
      </c>
      <c r="E31" s="60" t="n">
        <v>45293</v>
      </c>
      <c r="F31" s="61" t="s">
        <v>48</v>
      </c>
      <c r="G31" s="62" t="s">
        <v>49</v>
      </c>
      <c r="H31" s="63" t="s">
        <v>50</v>
      </c>
      <c r="I31" s="64" t="n">
        <v>463865</v>
      </c>
      <c r="J31" s="65" t="n">
        <v>1470</v>
      </c>
      <c r="K31" s="66" t="n">
        <f aca="false">K30-J31</f>
        <v>7102626.02</v>
      </c>
      <c r="L31" s="67" t="s">
        <v>33</v>
      </c>
      <c r="M31" s="68" t="s">
        <v>34</v>
      </c>
      <c r="N31" s="53"/>
      <c r="O31" s="54"/>
    </row>
    <row r="32" s="55" customFormat="true" ht="23.85" hidden="false" customHeight="false" outlineLevel="0" collapsed="false">
      <c r="A32" s="56" t="s">
        <v>28</v>
      </c>
      <c r="B32" s="57" t="s">
        <v>29</v>
      </c>
      <c r="C32" s="58" t="n">
        <v>5135</v>
      </c>
      <c r="D32" s="59" t="n">
        <v>45280</v>
      </c>
      <c r="E32" s="73" t="n">
        <v>45293</v>
      </c>
      <c r="F32" s="61" t="s">
        <v>30</v>
      </c>
      <c r="G32" s="74" t="s">
        <v>31</v>
      </c>
      <c r="H32" s="75" t="s">
        <v>32</v>
      </c>
      <c r="I32" s="64" t="n">
        <v>463867</v>
      </c>
      <c r="J32" s="76" t="n">
        <v>960</v>
      </c>
      <c r="K32" s="66" t="n">
        <f aca="false">K31-J32</f>
        <v>7101666.02</v>
      </c>
      <c r="L32" s="67" t="s">
        <v>33</v>
      </c>
      <c r="M32" s="68" t="s">
        <v>34</v>
      </c>
      <c r="N32" s="53"/>
      <c r="O32" s="54"/>
    </row>
    <row r="33" s="55" customFormat="true" ht="35.05" hidden="false" customHeight="false" outlineLevel="0" collapsed="false">
      <c r="A33" s="56" t="s">
        <v>28</v>
      </c>
      <c r="B33" s="57" t="s">
        <v>29</v>
      </c>
      <c r="C33" s="79" t="s">
        <v>51</v>
      </c>
      <c r="D33" s="59" t="n">
        <v>45282</v>
      </c>
      <c r="E33" s="60" t="n">
        <v>45293</v>
      </c>
      <c r="F33" s="61" t="s">
        <v>48</v>
      </c>
      <c r="G33" s="62" t="s">
        <v>49</v>
      </c>
      <c r="H33" s="63" t="s">
        <v>50</v>
      </c>
      <c r="I33" s="64" t="n">
        <v>463868</v>
      </c>
      <c r="J33" s="65" t="n">
        <v>801</v>
      </c>
      <c r="K33" s="66" t="n">
        <f aca="false">K32-J33</f>
        <v>7100865.02</v>
      </c>
      <c r="L33" s="67" t="s">
        <v>33</v>
      </c>
      <c r="M33" s="68" t="s">
        <v>34</v>
      </c>
      <c r="N33" s="53"/>
      <c r="O33" s="54"/>
    </row>
    <row r="34" s="55" customFormat="true" ht="35.05" hidden="false" customHeight="false" outlineLevel="0" collapsed="false">
      <c r="A34" s="56" t="s">
        <v>28</v>
      </c>
      <c r="B34" s="57" t="s">
        <v>52</v>
      </c>
      <c r="C34" s="80" t="n">
        <v>45261</v>
      </c>
      <c r="D34" s="59" t="n">
        <v>45295</v>
      </c>
      <c r="E34" s="60" t="n">
        <v>45295</v>
      </c>
      <c r="F34" s="61" t="s">
        <v>53</v>
      </c>
      <c r="G34" s="62" t="s">
        <v>54</v>
      </c>
      <c r="H34" s="63" t="s">
        <v>55</v>
      </c>
      <c r="I34" s="64" t="n">
        <v>465516</v>
      </c>
      <c r="J34" s="65" t="n">
        <v>538933.69</v>
      </c>
      <c r="K34" s="66" t="n">
        <f aca="false">K33-J34</f>
        <v>6561931.33</v>
      </c>
      <c r="L34" s="67" t="s">
        <v>33</v>
      </c>
      <c r="M34" s="68" t="s">
        <v>34</v>
      </c>
      <c r="N34" s="53"/>
      <c r="O34" s="54"/>
    </row>
    <row r="35" s="55" customFormat="true" ht="35.05" hidden="false" customHeight="false" outlineLevel="0" collapsed="false">
      <c r="A35" s="56" t="s">
        <v>28</v>
      </c>
      <c r="B35" s="70" t="s">
        <v>56</v>
      </c>
      <c r="C35" s="79" t="s">
        <v>57</v>
      </c>
      <c r="D35" s="69" t="n">
        <v>45295</v>
      </c>
      <c r="E35" s="60" t="n">
        <v>45295</v>
      </c>
      <c r="F35" s="61" t="s">
        <v>53</v>
      </c>
      <c r="G35" s="62" t="s">
        <v>58</v>
      </c>
      <c r="H35" s="63" t="s">
        <v>55</v>
      </c>
      <c r="I35" s="64" t="n">
        <v>465517</v>
      </c>
      <c r="J35" s="65" t="n">
        <v>3172.42</v>
      </c>
      <c r="K35" s="66" t="n">
        <f aca="false">K34-J35</f>
        <v>6558758.91</v>
      </c>
      <c r="L35" s="67" t="s">
        <v>33</v>
      </c>
      <c r="M35" s="68" t="s">
        <v>34</v>
      </c>
      <c r="N35" s="53"/>
      <c r="O35" s="54"/>
    </row>
    <row r="36" s="55" customFormat="true" ht="23.85" hidden="false" customHeight="false" outlineLevel="0" collapsed="false">
      <c r="A36" s="56" t="s">
        <v>28</v>
      </c>
      <c r="B36" s="70" t="s">
        <v>59</v>
      </c>
      <c r="C36" s="77" t="n">
        <v>4164476621</v>
      </c>
      <c r="D36" s="69" t="n">
        <v>45294</v>
      </c>
      <c r="E36" s="60" t="n">
        <v>45296</v>
      </c>
      <c r="F36" s="61" t="s">
        <v>60</v>
      </c>
      <c r="G36" s="62" t="s">
        <v>61</v>
      </c>
      <c r="H36" s="63" t="s">
        <v>62</v>
      </c>
      <c r="I36" s="64" t="n">
        <v>466303</v>
      </c>
      <c r="J36" s="65" t="n">
        <v>155</v>
      </c>
      <c r="K36" s="66" t="n">
        <f aca="false">K35-J36</f>
        <v>6558603.91</v>
      </c>
      <c r="L36" s="67" t="s">
        <v>33</v>
      </c>
      <c r="M36" s="68" t="s">
        <v>34</v>
      </c>
      <c r="N36" s="53"/>
      <c r="O36" s="54"/>
    </row>
    <row r="37" s="55" customFormat="true" ht="35.05" hidden="false" customHeight="false" outlineLevel="0" collapsed="false">
      <c r="A37" s="56" t="s">
        <v>28</v>
      </c>
      <c r="B37" s="70" t="s">
        <v>63</v>
      </c>
      <c r="C37" s="81" t="s">
        <v>64</v>
      </c>
      <c r="D37" s="69" t="n">
        <v>45296</v>
      </c>
      <c r="E37" s="60" t="n">
        <v>45296</v>
      </c>
      <c r="F37" s="61" t="s">
        <v>65</v>
      </c>
      <c r="G37" s="62" t="s">
        <v>66</v>
      </c>
      <c r="H37" s="63" t="s">
        <v>55</v>
      </c>
      <c r="I37" s="64" t="n">
        <v>466302</v>
      </c>
      <c r="J37" s="65" t="n">
        <v>1877.4</v>
      </c>
      <c r="K37" s="66" t="n">
        <f aca="false">K36-J37</f>
        <v>6556726.51</v>
      </c>
      <c r="L37" s="67" t="s">
        <v>33</v>
      </c>
      <c r="M37" s="68" t="s">
        <v>34</v>
      </c>
      <c r="N37" s="53"/>
      <c r="O37" s="54"/>
    </row>
    <row r="38" s="55" customFormat="true" ht="35.05" hidden="false" customHeight="false" outlineLevel="0" collapsed="false">
      <c r="A38" s="56" t="s">
        <v>28</v>
      </c>
      <c r="B38" s="70" t="s">
        <v>67</v>
      </c>
      <c r="C38" s="81" t="n">
        <v>45261</v>
      </c>
      <c r="D38" s="69" t="n">
        <v>45281</v>
      </c>
      <c r="E38" s="60" t="n">
        <v>45296</v>
      </c>
      <c r="F38" s="61" t="s">
        <v>53</v>
      </c>
      <c r="G38" s="62" t="s">
        <v>68</v>
      </c>
      <c r="H38" s="63" t="s">
        <v>55</v>
      </c>
      <c r="I38" s="64" t="n">
        <v>466301</v>
      </c>
      <c r="J38" s="65" t="n">
        <v>89250.16</v>
      </c>
      <c r="K38" s="66" t="n">
        <f aca="false">K37-J38</f>
        <v>6467476.35</v>
      </c>
      <c r="L38" s="67" t="s">
        <v>33</v>
      </c>
      <c r="M38" s="68" t="s">
        <v>34</v>
      </c>
      <c r="N38" s="53"/>
      <c r="O38" s="54"/>
    </row>
    <row r="39" s="55" customFormat="true" ht="35.05" hidden="false" customHeight="false" outlineLevel="0" collapsed="false">
      <c r="A39" s="56" t="s">
        <v>28</v>
      </c>
      <c r="B39" s="70" t="s">
        <v>59</v>
      </c>
      <c r="C39" s="78" t="s">
        <v>69</v>
      </c>
      <c r="D39" s="69" t="n">
        <v>45275</v>
      </c>
      <c r="E39" s="60" t="n">
        <v>45299</v>
      </c>
      <c r="F39" s="61" t="s">
        <v>70</v>
      </c>
      <c r="G39" s="62" t="s">
        <v>71</v>
      </c>
      <c r="H39" s="63" t="s">
        <v>55</v>
      </c>
      <c r="I39" s="64" t="n">
        <v>782531</v>
      </c>
      <c r="J39" s="65" t="n">
        <v>2688.79</v>
      </c>
      <c r="K39" s="66" t="n">
        <f aca="false">K38-J39</f>
        <v>6464787.56</v>
      </c>
      <c r="L39" s="67" t="s">
        <v>33</v>
      </c>
      <c r="M39" s="68" t="s">
        <v>34</v>
      </c>
      <c r="N39" s="53"/>
      <c r="O39" s="54"/>
    </row>
    <row r="40" s="55" customFormat="true" ht="35.05" hidden="false" customHeight="false" outlineLevel="0" collapsed="false">
      <c r="A40" s="56" t="s">
        <v>28</v>
      </c>
      <c r="B40" s="70" t="s">
        <v>59</v>
      </c>
      <c r="C40" s="78" t="s">
        <v>72</v>
      </c>
      <c r="D40" s="69" t="n">
        <v>45275</v>
      </c>
      <c r="E40" s="60" t="n">
        <v>45299</v>
      </c>
      <c r="F40" s="61" t="s">
        <v>70</v>
      </c>
      <c r="G40" s="62" t="s">
        <v>71</v>
      </c>
      <c r="H40" s="63" t="s">
        <v>55</v>
      </c>
      <c r="I40" s="64" t="n">
        <v>782531</v>
      </c>
      <c r="J40" s="65" t="n">
        <v>1092</v>
      </c>
      <c r="K40" s="66" t="n">
        <f aca="false">K39-J40</f>
        <v>6463695.56</v>
      </c>
      <c r="L40" s="67" t="s">
        <v>33</v>
      </c>
      <c r="M40" s="68" t="s">
        <v>34</v>
      </c>
      <c r="N40" s="53"/>
      <c r="O40" s="54"/>
    </row>
    <row r="41" s="55" customFormat="true" ht="23.85" hidden="false" customHeight="false" outlineLevel="0" collapsed="false">
      <c r="A41" s="56" t="s">
        <v>28</v>
      </c>
      <c r="B41" s="70" t="s">
        <v>29</v>
      </c>
      <c r="C41" s="81" t="s">
        <v>73</v>
      </c>
      <c r="D41" s="69" t="n">
        <v>45294</v>
      </c>
      <c r="E41" s="60" t="n">
        <v>45299</v>
      </c>
      <c r="F41" s="61" t="s">
        <v>74</v>
      </c>
      <c r="G41" s="62" t="s">
        <v>75</v>
      </c>
      <c r="H41" s="63" t="s">
        <v>76</v>
      </c>
      <c r="I41" s="64" t="n">
        <v>467667</v>
      </c>
      <c r="J41" s="65" t="n">
        <v>12637.84</v>
      </c>
      <c r="K41" s="66" t="n">
        <f aca="false">K40-J41</f>
        <v>6451057.72</v>
      </c>
      <c r="L41" s="67" t="s">
        <v>33</v>
      </c>
      <c r="M41" s="68" t="s">
        <v>34</v>
      </c>
      <c r="N41" s="53"/>
      <c r="O41" s="54"/>
    </row>
    <row r="42" s="5" customFormat="true" ht="23.85" hidden="false" customHeight="false" outlineLevel="0" collapsed="false">
      <c r="A42" s="56" t="s">
        <v>28</v>
      </c>
      <c r="B42" s="70" t="s">
        <v>29</v>
      </c>
      <c r="C42" s="79" t="s">
        <v>77</v>
      </c>
      <c r="D42" s="69" t="n">
        <v>45283</v>
      </c>
      <c r="E42" s="60" t="n">
        <v>45299</v>
      </c>
      <c r="F42" s="82" t="s">
        <v>78</v>
      </c>
      <c r="G42" s="74" t="s">
        <v>79</v>
      </c>
      <c r="H42" s="63" t="s">
        <v>80</v>
      </c>
      <c r="I42" s="83" t="n">
        <v>467668</v>
      </c>
      <c r="J42" s="65" t="n">
        <v>225.03</v>
      </c>
      <c r="K42" s="66" t="n">
        <f aca="false">K41-J42</f>
        <v>6450832.69</v>
      </c>
      <c r="L42" s="67" t="s">
        <v>33</v>
      </c>
      <c r="M42" s="68" t="s">
        <v>34</v>
      </c>
      <c r="N42" s="55"/>
      <c r="O42" s="55"/>
    </row>
    <row r="43" s="55" customFormat="true" ht="35.05" hidden="false" customHeight="false" outlineLevel="0" collapsed="false">
      <c r="A43" s="56" t="s">
        <v>28</v>
      </c>
      <c r="B43" s="70" t="s">
        <v>29</v>
      </c>
      <c r="C43" s="84" t="s">
        <v>81</v>
      </c>
      <c r="D43" s="69" t="n">
        <v>45301</v>
      </c>
      <c r="E43" s="60" t="n">
        <v>45300</v>
      </c>
      <c r="F43" s="61" t="s">
        <v>82</v>
      </c>
      <c r="G43" s="62" t="s">
        <v>83</v>
      </c>
      <c r="H43" s="75" t="s">
        <v>55</v>
      </c>
      <c r="I43" s="85" t="n">
        <v>468731</v>
      </c>
      <c r="J43" s="65" t="n">
        <v>414.8</v>
      </c>
      <c r="K43" s="66" t="n">
        <f aca="false">K42-J43</f>
        <v>6450417.89</v>
      </c>
      <c r="L43" s="67" t="s">
        <v>33</v>
      </c>
      <c r="M43" s="68" t="s">
        <v>34</v>
      </c>
      <c r="N43" s="53"/>
      <c r="O43" s="54"/>
    </row>
    <row r="44" s="55" customFormat="true" ht="23.85" hidden="false" customHeight="false" outlineLevel="0" collapsed="false">
      <c r="A44" s="56" t="s">
        <v>28</v>
      </c>
      <c r="B44" s="70" t="s">
        <v>29</v>
      </c>
      <c r="C44" s="86" t="n">
        <v>59495</v>
      </c>
      <c r="D44" s="69" t="n">
        <v>45260</v>
      </c>
      <c r="E44" s="60" t="n">
        <v>45301</v>
      </c>
      <c r="F44" s="61" t="s">
        <v>84</v>
      </c>
      <c r="G44" s="62" t="s">
        <v>85</v>
      </c>
      <c r="H44" s="63" t="s">
        <v>32</v>
      </c>
      <c r="I44" s="64" t="n">
        <v>469639</v>
      </c>
      <c r="J44" s="65" t="n">
        <v>1920</v>
      </c>
      <c r="K44" s="66" t="n">
        <f aca="false">K43-J44</f>
        <v>6448497.89</v>
      </c>
      <c r="L44" s="67" t="s">
        <v>33</v>
      </c>
      <c r="M44" s="68" t="s">
        <v>34</v>
      </c>
      <c r="N44" s="53"/>
      <c r="O44" s="54"/>
    </row>
    <row r="45" s="55" customFormat="true" ht="23.85" hidden="false" customHeight="false" outlineLevel="0" collapsed="false">
      <c r="A45" s="56" t="s">
        <v>28</v>
      </c>
      <c r="B45" s="57" t="s">
        <v>29</v>
      </c>
      <c r="C45" s="77" t="n">
        <v>760759</v>
      </c>
      <c r="D45" s="69" t="n">
        <v>45271</v>
      </c>
      <c r="E45" s="60" t="n">
        <v>45301</v>
      </c>
      <c r="F45" s="61" t="s">
        <v>86</v>
      </c>
      <c r="G45" s="62" t="s">
        <v>87</v>
      </c>
      <c r="H45" s="63" t="s">
        <v>41</v>
      </c>
      <c r="I45" s="64" t="n">
        <v>469641</v>
      </c>
      <c r="J45" s="65" t="n">
        <v>1699.2</v>
      </c>
      <c r="K45" s="66" t="n">
        <f aca="false">K44-J45</f>
        <v>6446798.69</v>
      </c>
      <c r="L45" s="67" t="s">
        <v>33</v>
      </c>
      <c r="M45" s="68" t="s">
        <v>34</v>
      </c>
      <c r="N45" s="53"/>
      <c r="O45" s="54"/>
    </row>
    <row r="46" s="55" customFormat="true" ht="35.05" hidden="false" customHeight="false" outlineLevel="0" collapsed="false">
      <c r="A46" s="56" t="s">
        <v>28</v>
      </c>
      <c r="B46" s="57" t="s">
        <v>88</v>
      </c>
      <c r="C46" s="78" t="s">
        <v>89</v>
      </c>
      <c r="D46" s="69" t="n">
        <v>45275</v>
      </c>
      <c r="E46" s="60" t="n">
        <v>45301</v>
      </c>
      <c r="F46" s="61" t="s">
        <v>90</v>
      </c>
      <c r="G46" s="62" t="s">
        <v>91</v>
      </c>
      <c r="H46" s="63" t="s">
        <v>55</v>
      </c>
      <c r="I46" s="64" t="n">
        <v>469642</v>
      </c>
      <c r="J46" s="65" t="n">
        <v>875.41</v>
      </c>
      <c r="K46" s="66" t="n">
        <f aca="false">K45-J46</f>
        <v>6445923.28</v>
      </c>
      <c r="L46" s="67" t="s">
        <v>33</v>
      </c>
      <c r="M46" s="68" t="s">
        <v>34</v>
      </c>
      <c r="N46" s="53"/>
      <c r="O46" s="54"/>
    </row>
    <row r="47" s="55" customFormat="true" ht="23.85" hidden="false" customHeight="false" outlineLevel="0" collapsed="false">
      <c r="A47" s="56" t="s">
        <v>28</v>
      </c>
      <c r="B47" s="57" t="s">
        <v>29</v>
      </c>
      <c r="C47" s="77" t="n">
        <v>27951</v>
      </c>
      <c r="D47" s="69" t="n">
        <v>45273</v>
      </c>
      <c r="E47" s="60" t="n">
        <v>45301</v>
      </c>
      <c r="F47" s="61" t="s">
        <v>92</v>
      </c>
      <c r="G47" s="62" t="s">
        <v>93</v>
      </c>
      <c r="H47" s="63" t="s">
        <v>41</v>
      </c>
      <c r="I47" s="64" t="n">
        <v>469643</v>
      </c>
      <c r="J47" s="65" t="n">
        <v>789</v>
      </c>
      <c r="K47" s="66" t="n">
        <f aca="false">K46-J47</f>
        <v>6445134.28</v>
      </c>
      <c r="L47" s="67" t="s">
        <v>33</v>
      </c>
      <c r="M47" s="68" t="s">
        <v>34</v>
      </c>
      <c r="N47" s="53"/>
      <c r="O47" s="54"/>
    </row>
    <row r="48" s="55" customFormat="true" ht="23.85" hidden="false" customHeight="false" outlineLevel="0" collapsed="false">
      <c r="A48" s="56" t="s">
        <v>28</v>
      </c>
      <c r="B48" s="57" t="s">
        <v>29</v>
      </c>
      <c r="C48" s="77" t="n">
        <v>5119</v>
      </c>
      <c r="D48" s="69" t="n">
        <v>45272</v>
      </c>
      <c r="E48" s="60" t="n">
        <v>45301</v>
      </c>
      <c r="F48" s="61" t="s">
        <v>30</v>
      </c>
      <c r="G48" s="62" t="s">
        <v>31</v>
      </c>
      <c r="H48" s="63" t="s">
        <v>32</v>
      </c>
      <c r="I48" s="64" t="n">
        <v>469645</v>
      </c>
      <c r="J48" s="65" t="n">
        <v>110</v>
      </c>
      <c r="K48" s="66" t="n">
        <f aca="false">K47-J48</f>
        <v>6445024.28</v>
      </c>
      <c r="L48" s="67" t="s">
        <v>33</v>
      </c>
      <c r="M48" s="68" t="s">
        <v>34</v>
      </c>
      <c r="N48" s="53"/>
      <c r="O48" s="54"/>
    </row>
    <row r="49" s="55" customFormat="true" ht="35.05" hidden="false" customHeight="false" outlineLevel="0" collapsed="false">
      <c r="A49" s="56" t="s">
        <v>28</v>
      </c>
      <c r="B49" s="70" t="s">
        <v>56</v>
      </c>
      <c r="C49" s="78" t="s">
        <v>94</v>
      </c>
      <c r="D49" s="69" t="n">
        <v>45301</v>
      </c>
      <c r="E49" s="60" t="n">
        <v>45301</v>
      </c>
      <c r="F49" s="61" t="s">
        <v>53</v>
      </c>
      <c r="G49" s="62" t="s">
        <v>54</v>
      </c>
      <c r="H49" s="63" t="s">
        <v>55</v>
      </c>
      <c r="I49" s="64" t="n">
        <v>469636</v>
      </c>
      <c r="J49" s="65" t="n">
        <v>35957.04</v>
      </c>
      <c r="K49" s="66" t="n">
        <f aca="false">K48-J49</f>
        <v>6409067.24</v>
      </c>
      <c r="L49" s="67" t="s">
        <v>33</v>
      </c>
      <c r="M49" s="68" t="s">
        <v>34</v>
      </c>
      <c r="N49" s="53"/>
      <c r="O49" s="54"/>
    </row>
    <row r="50" s="55" customFormat="true" ht="35.05" hidden="false" customHeight="false" outlineLevel="0" collapsed="false">
      <c r="A50" s="56" t="s">
        <v>28</v>
      </c>
      <c r="B50" s="70" t="s">
        <v>29</v>
      </c>
      <c r="C50" s="81" t="s">
        <v>95</v>
      </c>
      <c r="D50" s="69" t="n">
        <v>45273</v>
      </c>
      <c r="E50" s="60" t="n">
        <v>45302</v>
      </c>
      <c r="F50" s="61" t="s">
        <v>96</v>
      </c>
      <c r="G50" s="62" t="s">
        <v>97</v>
      </c>
      <c r="H50" s="63" t="s">
        <v>46</v>
      </c>
      <c r="I50" s="64" t="n">
        <v>470515</v>
      </c>
      <c r="J50" s="65" t="n">
        <v>1300</v>
      </c>
      <c r="K50" s="66" t="n">
        <f aca="false">K49-J50</f>
        <v>6407767.24</v>
      </c>
      <c r="L50" s="67" t="s">
        <v>33</v>
      </c>
      <c r="M50" s="68" t="s">
        <v>34</v>
      </c>
      <c r="N50" s="53"/>
      <c r="O50" s="54"/>
    </row>
    <row r="51" s="55" customFormat="true" ht="35.05" hidden="false" customHeight="false" outlineLevel="0" collapsed="false">
      <c r="A51" s="56" t="s">
        <v>28</v>
      </c>
      <c r="B51" s="57" t="s">
        <v>29</v>
      </c>
      <c r="C51" s="78" t="s">
        <v>98</v>
      </c>
      <c r="D51" s="69" t="n">
        <v>45303</v>
      </c>
      <c r="E51" s="60" t="n">
        <v>45302</v>
      </c>
      <c r="F51" s="61" t="s">
        <v>82</v>
      </c>
      <c r="G51" s="62" t="s">
        <v>83</v>
      </c>
      <c r="H51" s="63" t="s">
        <v>55</v>
      </c>
      <c r="I51" s="64" t="n">
        <v>470517</v>
      </c>
      <c r="J51" s="65" t="n">
        <v>207.4</v>
      </c>
      <c r="K51" s="66" t="n">
        <f aca="false">K50-J51</f>
        <v>6407559.84</v>
      </c>
      <c r="L51" s="67" t="s">
        <v>33</v>
      </c>
      <c r="M51" s="68" t="s">
        <v>34</v>
      </c>
      <c r="N51" s="53"/>
      <c r="O51" s="54"/>
    </row>
    <row r="52" s="55" customFormat="true" ht="23.85" hidden="false" customHeight="false" outlineLevel="0" collapsed="false">
      <c r="A52" s="56" t="s">
        <v>28</v>
      </c>
      <c r="B52" s="70" t="s">
        <v>59</v>
      </c>
      <c r="C52" s="77" t="n">
        <v>2065083</v>
      </c>
      <c r="D52" s="69" t="n">
        <v>45280</v>
      </c>
      <c r="E52" s="60" t="n">
        <v>45303</v>
      </c>
      <c r="F52" s="61" t="s">
        <v>99</v>
      </c>
      <c r="G52" s="62" t="s">
        <v>100</v>
      </c>
      <c r="H52" s="63" t="s">
        <v>62</v>
      </c>
      <c r="I52" s="64" t="n">
        <v>471081</v>
      </c>
      <c r="J52" s="65" t="n">
        <v>678.86</v>
      </c>
      <c r="K52" s="66" t="n">
        <f aca="false">K51-J52</f>
        <v>6406880.98</v>
      </c>
      <c r="L52" s="67" t="s">
        <v>33</v>
      </c>
      <c r="M52" s="68" t="s">
        <v>34</v>
      </c>
      <c r="N52" s="53"/>
      <c r="O52" s="54"/>
    </row>
    <row r="53" s="55" customFormat="true" ht="23.85" hidden="false" customHeight="false" outlineLevel="0" collapsed="false">
      <c r="A53" s="56" t="s">
        <v>28</v>
      </c>
      <c r="B53" s="70" t="s">
        <v>88</v>
      </c>
      <c r="C53" s="77" t="n">
        <v>383795</v>
      </c>
      <c r="D53" s="69" t="n">
        <v>45301</v>
      </c>
      <c r="E53" s="60" t="n">
        <v>45303</v>
      </c>
      <c r="F53" s="61" t="s">
        <v>99</v>
      </c>
      <c r="G53" s="62" t="s">
        <v>100</v>
      </c>
      <c r="H53" s="63" t="s">
        <v>62</v>
      </c>
      <c r="I53" s="64" t="n">
        <v>471082</v>
      </c>
      <c r="J53" s="65" t="n">
        <v>22.88</v>
      </c>
      <c r="K53" s="66" t="n">
        <f aca="false">K52-J53</f>
        <v>6406858.1</v>
      </c>
      <c r="L53" s="67" t="s">
        <v>33</v>
      </c>
      <c r="M53" s="68" t="s">
        <v>34</v>
      </c>
      <c r="N53" s="53"/>
      <c r="O53" s="54"/>
    </row>
    <row r="54" s="55" customFormat="true" ht="35.05" hidden="false" customHeight="false" outlineLevel="0" collapsed="false">
      <c r="A54" s="56" t="s">
        <v>28</v>
      </c>
      <c r="B54" s="87" t="s">
        <v>101</v>
      </c>
      <c r="C54" s="81" t="n">
        <v>45231</v>
      </c>
      <c r="D54" s="69" t="n">
        <v>45303</v>
      </c>
      <c r="E54" s="60" t="n">
        <v>45303</v>
      </c>
      <c r="F54" s="61" t="s">
        <v>53</v>
      </c>
      <c r="G54" s="62" t="s">
        <v>102</v>
      </c>
      <c r="H54" s="63" t="s">
        <v>55</v>
      </c>
      <c r="I54" s="64" t="n">
        <v>471080</v>
      </c>
      <c r="J54" s="65" t="n">
        <v>7146.52</v>
      </c>
      <c r="K54" s="66" t="n">
        <f aca="false">K53-J54</f>
        <v>6399711.58</v>
      </c>
      <c r="L54" s="67" t="s">
        <v>33</v>
      </c>
      <c r="M54" s="68" t="s">
        <v>34</v>
      </c>
      <c r="N54" s="53"/>
      <c r="O54" s="54"/>
    </row>
    <row r="55" s="55" customFormat="true" ht="35.05" hidden="false" customHeight="false" outlineLevel="0" collapsed="false">
      <c r="A55" s="56" t="s">
        <v>28</v>
      </c>
      <c r="B55" s="70" t="s">
        <v>103</v>
      </c>
      <c r="C55" s="78" t="s">
        <v>104</v>
      </c>
      <c r="D55" s="69" t="n">
        <v>45261</v>
      </c>
      <c r="E55" s="60" t="n">
        <v>45303</v>
      </c>
      <c r="F55" s="61" t="s">
        <v>105</v>
      </c>
      <c r="G55" s="62" t="s">
        <v>106</v>
      </c>
      <c r="H55" s="63" t="s">
        <v>55</v>
      </c>
      <c r="I55" s="64" t="n">
        <v>471079</v>
      </c>
      <c r="J55" s="65" t="n">
        <v>16138.04</v>
      </c>
      <c r="K55" s="66" t="n">
        <f aca="false">K54-J55</f>
        <v>6383573.54</v>
      </c>
      <c r="L55" s="67" t="s">
        <v>33</v>
      </c>
      <c r="M55" s="68" t="s">
        <v>34</v>
      </c>
      <c r="N55" s="53"/>
      <c r="O55" s="54"/>
    </row>
    <row r="56" s="55" customFormat="true" ht="35.05" hidden="false" customHeight="false" outlineLevel="0" collapsed="false">
      <c r="A56" s="56" t="s">
        <v>28</v>
      </c>
      <c r="B56" s="57" t="s">
        <v>107</v>
      </c>
      <c r="C56" s="88" t="s">
        <v>108</v>
      </c>
      <c r="D56" s="69" t="n">
        <v>45307</v>
      </c>
      <c r="E56" s="60" t="n">
        <v>45307</v>
      </c>
      <c r="F56" s="61" t="s">
        <v>65</v>
      </c>
      <c r="G56" s="62" t="s">
        <v>109</v>
      </c>
      <c r="H56" s="63" t="s">
        <v>55</v>
      </c>
      <c r="I56" s="64" t="n">
        <v>472810</v>
      </c>
      <c r="J56" s="65" t="n">
        <v>21003.78</v>
      </c>
      <c r="K56" s="66" t="n">
        <f aca="false">K55-J56</f>
        <v>6362569.76</v>
      </c>
      <c r="L56" s="67" t="s">
        <v>33</v>
      </c>
      <c r="M56" s="68" t="s">
        <v>34</v>
      </c>
      <c r="N56" s="53"/>
      <c r="O56" s="54"/>
    </row>
    <row r="57" s="55" customFormat="true" ht="35.05" hidden="false" customHeight="false" outlineLevel="0" collapsed="false">
      <c r="A57" s="56" t="s">
        <v>28</v>
      </c>
      <c r="B57" s="57" t="s">
        <v>107</v>
      </c>
      <c r="C57" s="88" t="s">
        <v>108</v>
      </c>
      <c r="D57" s="69" t="n">
        <v>45307</v>
      </c>
      <c r="E57" s="60" t="n">
        <v>45307</v>
      </c>
      <c r="F57" s="61" t="s">
        <v>65</v>
      </c>
      <c r="G57" s="62" t="s">
        <v>110</v>
      </c>
      <c r="H57" s="63" t="s">
        <v>55</v>
      </c>
      <c r="I57" s="64" t="n">
        <v>472810</v>
      </c>
      <c r="J57" s="65" t="n">
        <v>2253.11</v>
      </c>
      <c r="K57" s="66" t="n">
        <f aca="false">K56-J57</f>
        <v>6360316.65</v>
      </c>
      <c r="L57" s="67" t="s">
        <v>33</v>
      </c>
      <c r="M57" s="68" t="s">
        <v>34</v>
      </c>
      <c r="N57" s="53"/>
      <c r="O57" s="54"/>
    </row>
    <row r="58" s="55" customFormat="true" ht="35.05" hidden="false" customHeight="false" outlineLevel="0" collapsed="false">
      <c r="A58" s="56" t="s">
        <v>28</v>
      </c>
      <c r="B58" s="57" t="s">
        <v>107</v>
      </c>
      <c r="C58" s="88" t="s">
        <v>108</v>
      </c>
      <c r="D58" s="69" t="n">
        <v>45307</v>
      </c>
      <c r="E58" s="60" t="n">
        <v>45307</v>
      </c>
      <c r="F58" s="61" t="s">
        <v>65</v>
      </c>
      <c r="G58" s="62" t="s">
        <v>111</v>
      </c>
      <c r="H58" s="63" t="s">
        <v>55</v>
      </c>
      <c r="I58" s="64" t="n">
        <v>472810</v>
      </c>
      <c r="J58" s="65" t="n">
        <v>1234</v>
      </c>
      <c r="K58" s="66" t="n">
        <f aca="false">K57-J58</f>
        <v>6359082.65</v>
      </c>
      <c r="L58" s="67" t="s">
        <v>33</v>
      </c>
      <c r="M58" s="68" t="s">
        <v>34</v>
      </c>
      <c r="N58" s="53"/>
      <c r="O58" s="54"/>
    </row>
    <row r="59" s="55" customFormat="true" ht="35.05" hidden="false" customHeight="false" outlineLevel="0" collapsed="false">
      <c r="A59" s="56" t="s">
        <v>28</v>
      </c>
      <c r="B59" s="70" t="s">
        <v>112</v>
      </c>
      <c r="C59" s="78" t="s">
        <v>113</v>
      </c>
      <c r="D59" s="69" t="n">
        <v>45302</v>
      </c>
      <c r="E59" s="60" t="n">
        <v>45307</v>
      </c>
      <c r="F59" s="61" t="s">
        <v>53</v>
      </c>
      <c r="G59" s="62" t="s">
        <v>114</v>
      </c>
      <c r="H59" s="63" t="s">
        <v>55</v>
      </c>
      <c r="I59" s="64" t="n">
        <v>472811</v>
      </c>
      <c r="J59" s="65" t="n">
        <v>88.56</v>
      </c>
      <c r="K59" s="66" t="n">
        <f aca="false">K58-J59</f>
        <v>6358994.09</v>
      </c>
      <c r="L59" s="67" t="s">
        <v>33</v>
      </c>
      <c r="M59" s="68" t="s">
        <v>34</v>
      </c>
      <c r="N59" s="53"/>
      <c r="O59" s="54"/>
    </row>
    <row r="60" s="55" customFormat="true" ht="35.05" hidden="false" customHeight="false" outlineLevel="0" collapsed="false">
      <c r="A60" s="56" t="s">
        <v>28</v>
      </c>
      <c r="B60" s="70" t="s">
        <v>56</v>
      </c>
      <c r="C60" s="78" t="s">
        <v>115</v>
      </c>
      <c r="D60" s="69" t="n">
        <v>45308</v>
      </c>
      <c r="E60" s="60" t="n">
        <v>45308</v>
      </c>
      <c r="F60" s="61" t="s">
        <v>53</v>
      </c>
      <c r="G60" s="62" t="s">
        <v>116</v>
      </c>
      <c r="H60" s="63" t="s">
        <v>55</v>
      </c>
      <c r="I60" s="64" t="n">
        <v>473339</v>
      </c>
      <c r="J60" s="65" t="n">
        <v>1990.53</v>
      </c>
      <c r="K60" s="66" t="n">
        <f aca="false">K59-J60</f>
        <v>6357003.56</v>
      </c>
      <c r="L60" s="67" t="s">
        <v>33</v>
      </c>
      <c r="M60" s="68" t="s">
        <v>34</v>
      </c>
      <c r="N60" s="53"/>
      <c r="O60" s="54"/>
    </row>
    <row r="61" s="55" customFormat="true" ht="35.05" hidden="false" customHeight="false" outlineLevel="0" collapsed="false">
      <c r="A61" s="56" t="s">
        <v>28</v>
      </c>
      <c r="B61" s="70" t="s">
        <v>29</v>
      </c>
      <c r="C61" s="78" t="s">
        <v>117</v>
      </c>
      <c r="D61" s="69" t="n">
        <v>45287</v>
      </c>
      <c r="E61" s="60" t="n">
        <v>45308</v>
      </c>
      <c r="F61" s="61" t="s">
        <v>78</v>
      </c>
      <c r="G61" s="62" t="s">
        <v>118</v>
      </c>
      <c r="H61" s="63" t="s">
        <v>80</v>
      </c>
      <c r="I61" s="64" t="n">
        <v>473340</v>
      </c>
      <c r="J61" s="65" t="n">
        <v>362.03</v>
      </c>
      <c r="K61" s="66" t="n">
        <f aca="false">K60-J61</f>
        <v>6356641.53</v>
      </c>
      <c r="L61" s="67" t="s">
        <v>33</v>
      </c>
      <c r="M61" s="68" t="s">
        <v>34</v>
      </c>
      <c r="N61" s="53"/>
      <c r="O61" s="54"/>
    </row>
    <row r="62" s="55" customFormat="true" ht="23.85" hidden="false" customHeight="false" outlineLevel="0" collapsed="false">
      <c r="A62" s="56" t="s">
        <v>28</v>
      </c>
      <c r="B62" s="70" t="s">
        <v>29</v>
      </c>
      <c r="C62" s="77" t="n">
        <v>110</v>
      </c>
      <c r="D62" s="69" t="n">
        <v>45300</v>
      </c>
      <c r="E62" s="60" t="n">
        <v>45309</v>
      </c>
      <c r="F62" s="61" t="s">
        <v>119</v>
      </c>
      <c r="G62" s="62" t="s">
        <v>120</v>
      </c>
      <c r="H62" s="63" t="s">
        <v>76</v>
      </c>
      <c r="I62" s="64" t="n">
        <v>566662</v>
      </c>
      <c r="J62" s="65" t="n">
        <v>227060.45</v>
      </c>
      <c r="K62" s="66" t="n">
        <f aca="false">K61-J62</f>
        <v>6129581.08</v>
      </c>
      <c r="L62" s="67" t="s">
        <v>33</v>
      </c>
      <c r="M62" s="68" t="s">
        <v>34</v>
      </c>
      <c r="N62" s="53"/>
      <c r="O62" s="54"/>
    </row>
    <row r="63" s="5" customFormat="true" ht="23.85" hidden="false" customHeight="false" outlineLevel="0" collapsed="false">
      <c r="A63" s="56" t="s">
        <v>28</v>
      </c>
      <c r="B63" s="70" t="s">
        <v>29</v>
      </c>
      <c r="C63" s="71" t="n">
        <v>111</v>
      </c>
      <c r="D63" s="69" t="n">
        <v>45300</v>
      </c>
      <c r="E63" s="60" t="n">
        <v>45309</v>
      </c>
      <c r="F63" s="61" t="s">
        <v>119</v>
      </c>
      <c r="G63" s="62" t="s">
        <v>120</v>
      </c>
      <c r="H63" s="63" t="s">
        <v>76</v>
      </c>
      <c r="I63" s="83" t="n">
        <v>566662</v>
      </c>
      <c r="J63" s="65" t="n">
        <v>461562.49</v>
      </c>
      <c r="K63" s="66" t="n">
        <f aca="false">K62-J63</f>
        <v>5668018.59</v>
      </c>
      <c r="L63" s="67" t="s">
        <v>33</v>
      </c>
      <c r="M63" s="68" t="s">
        <v>34</v>
      </c>
      <c r="N63" s="55"/>
      <c r="O63" s="55"/>
    </row>
    <row r="64" s="55" customFormat="true" ht="35.05" hidden="false" customHeight="false" outlineLevel="0" collapsed="false">
      <c r="A64" s="56" t="s">
        <v>28</v>
      </c>
      <c r="B64" s="70" t="s">
        <v>29</v>
      </c>
      <c r="C64" s="71" t="n">
        <v>60023088</v>
      </c>
      <c r="D64" s="69" t="n">
        <v>45313</v>
      </c>
      <c r="E64" s="60" t="n">
        <v>45309</v>
      </c>
      <c r="F64" s="61" t="s">
        <v>121</v>
      </c>
      <c r="G64" s="62" t="s">
        <v>122</v>
      </c>
      <c r="H64" s="63" t="s">
        <v>55</v>
      </c>
      <c r="I64" s="85" t="n">
        <v>566661</v>
      </c>
      <c r="J64" s="65" t="n">
        <v>45070</v>
      </c>
      <c r="K64" s="66" t="n">
        <f aca="false">K63-J64</f>
        <v>5622948.59</v>
      </c>
      <c r="L64" s="67" t="s">
        <v>33</v>
      </c>
      <c r="M64" s="68" t="s">
        <v>34</v>
      </c>
      <c r="N64" s="53"/>
      <c r="O64" s="54"/>
    </row>
    <row r="65" s="55" customFormat="true" ht="35.05" hidden="false" customHeight="false" outlineLevel="0" collapsed="false">
      <c r="A65" s="56" t="s">
        <v>28</v>
      </c>
      <c r="B65" s="57" t="s">
        <v>107</v>
      </c>
      <c r="C65" s="88" t="s">
        <v>108</v>
      </c>
      <c r="D65" s="69" t="n">
        <v>45309</v>
      </c>
      <c r="E65" s="60" t="n">
        <v>45309</v>
      </c>
      <c r="F65" s="61" t="s">
        <v>65</v>
      </c>
      <c r="G65" s="62" t="s">
        <v>109</v>
      </c>
      <c r="H65" s="63" t="s">
        <v>55</v>
      </c>
      <c r="I65" s="64" t="n">
        <v>473776</v>
      </c>
      <c r="J65" s="65" t="n">
        <v>3.08</v>
      </c>
      <c r="K65" s="66" t="n">
        <f aca="false">K64-J65</f>
        <v>5622945.51</v>
      </c>
      <c r="L65" s="67" t="s">
        <v>33</v>
      </c>
      <c r="M65" s="68" t="s">
        <v>34</v>
      </c>
      <c r="N65" s="53"/>
      <c r="O65" s="54"/>
    </row>
    <row r="66" s="55" customFormat="true" ht="35.05" hidden="false" customHeight="false" outlineLevel="0" collapsed="false">
      <c r="A66" s="56" t="s">
        <v>28</v>
      </c>
      <c r="B66" s="57" t="s">
        <v>107</v>
      </c>
      <c r="C66" s="88" t="s">
        <v>108</v>
      </c>
      <c r="D66" s="69" t="n">
        <v>45309</v>
      </c>
      <c r="E66" s="60" t="n">
        <v>45309</v>
      </c>
      <c r="F66" s="61" t="s">
        <v>65</v>
      </c>
      <c r="G66" s="62" t="s">
        <v>110</v>
      </c>
      <c r="H66" s="63" t="s">
        <v>55</v>
      </c>
      <c r="I66" s="64" t="n">
        <v>473777</v>
      </c>
      <c r="J66" s="65" t="n">
        <v>1.59</v>
      </c>
      <c r="K66" s="66" t="n">
        <f aca="false">K65-J66</f>
        <v>5622943.92</v>
      </c>
      <c r="L66" s="67" t="s">
        <v>33</v>
      </c>
      <c r="M66" s="68" t="s">
        <v>34</v>
      </c>
      <c r="N66" s="53"/>
      <c r="O66" s="54"/>
    </row>
    <row r="67" s="55" customFormat="true" ht="35.05" hidden="false" customHeight="false" outlineLevel="0" collapsed="false">
      <c r="A67" s="56" t="s">
        <v>28</v>
      </c>
      <c r="B67" s="57" t="s">
        <v>107</v>
      </c>
      <c r="C67" s="88" t="s">
        <v>108</v>
      </c>
      <c r="D67" s="69" t="n">
        <v>45309</v>
      </c>
      <c r="E67" s="60" t="n">
        <v>45309</v>
      </c>
      <c r="F67" s="61" t="s">
        <v>65</v>
      </c>
      <c r="G67" s="62" t="s">
        <v>111</v>
      </c>
      <c r="H67" s="63" t="s">
        <v>55</v>
      </c>
      <c r="I67" s="64" t="n">
        <v>473778</v>
      </c>
      <c r="J67" s="65" t="n">
        <v>1.06</v>
      </c>
      <c r="K67" s="66" t="n">
        <f aca="false">K66-J67</f>
        <v>5622942.86</v>
      </c>
      <c r="L67" s="67" t="s">
        <v>33</v>
      </c>
      <c r="M67" s="68" t="s">
        <v>34</v>
      </c>
      <c r="N67" s="53"/>
      <c r="O67" s="54"/>
    </row>
    <row r="68" s="55" customFormat="true" ht="23.85" hidden="false" customHeight="false" outlineLevel="0" collapsed="false">
      <c r="A68" s="56" t="s">
        <v>28</v>
      </c>
      <c r="B68" s="57" t="s">
        <v>103</v>
      </c>
      <c r="C68" s="89" t="n">
        <v>43656</v>
      </c>
      <c r="D68" s="69" t="n">
        <v>45280</v>
      </c>
      <c r="E68" s="60" t="n">
        <v>45310</v>
      </c>
      <c r="F68" s="61"/>
      <c r="G68" s="62" t="s">
        <v>123</v>
      </c>
      <c r="H68" s="63" t="s">
        <v>124</v>
      </c>
      <c r="I68" s="64" t="n">
        <v>566663</v>
      </c>
      <c r="J68" s="65" t="n">
        <v>540</v>
      </c>
      <c r="K68" s="66" t="n">
        <f aca="false">K67-J68</f>
        <v>5622402.86</v>
      </c>
      <c r="L68" s="67" t="s">
        <v>33</v>
      </c>
      <c r="M68" s="68" t="s">
        <v>34</v>
      </c>
      <c r="N68" s="53"/>
      <c r="O68" s="54"/>
    </row>
    <row r="69" s="55" customFormat="true" ht="35.05" hidden="false" customHeight="false" outlineLevel="0" collapsed="false">
      <c r="A69" s="56" t="s">
        <v>28</v>
      </c>
      <c r="B69" s="57" t="s">
        <v>125</v>
      </c>
      <c r="C69" s="81" t="n">
        <v>45261</v>
      </c>
      <c r="D69" s="69" t="n">
        <v>45310</v>
      </c>
      <c r="E69" s="60" t="n">
        <v>45310</v>
      </c>
      <c r="F69" s="61" t="s">
        <v>53</v>
      </c>
      <c r="G69" s="62" t="s">
        <v>126</v>
      </c>
      <c r="H69" s="63" t="s">
        <v>55</v>
      </c>
      <c r="I69" s="64" t="n">
        <v>474342</v>
      </c>
      <c r="J69" s="65" t="n">
        <v>62662.18</v>
      </c>
      <c r="K69" s="66" t="n">
        <f aca="false">K68-J69</f>
        <v>5559740.68</v>
      </c>
      <c r="L69" s="67" t="s">
        <v>33</v>
      </c>
      <c r="M69" s="68" t="s">
        <v>34</v>
      </c>
      <c r="N69" s="53"/>
      <c r="O69" s="54"/>
    </row>
    <row r="70" s="55" customFormat="true" ht="46.25" hidden="false" customHeight="false" outlineLevel="0" collapsed="false">
      <c r="A70" s="56" t="s">
        <v>28</v>
      </c>
      <c r="B70" s="57" t="s">
        <v>125</v>
      </c>
      <c r="C70" s="81" t="n">
        <v>45261</v>
      </c>
      <c r="D70" s="69" t="n">
        <v>45310</v>
      </c>
      <c r="E70" s="60" t="n">
        <v>45310</v>
      </c>
      <c r="F70" s="61" t="s">
        <v>53</v>
      </c>
      <c r="G70" s="62" t="s">
        <v>127</v>
      </c>
      <c r="H70" s="63" t="s">
        <v>128</v>
      </c>
      <c r="I70" s="64" t="n">
        <v>474342</v>
      </c>
      <c r="J70" s="65" t="n">
        <v>113.96</v>
      </c>
      <c r="K70" s="66" t="n">
        <f aca="false">K69-J70</f>
        <v>5559626.72</v>
      </c>
      <c r="L70" s="67" t="s">
        <v>33</v>
      </c>
      <c r="M70" s="68" t="s">
        <v>34</v>
      </c>
      <c r="N70" s="53"/>
      <c r="O70" s="54"/>
    </row>
    <row r="71" s="55" customFormat="true" ht="46.25" hidden="false" customHeight="false" outlineLevel="0" collapsed="false">
      <c r="A71" s="56" t="s">
        <v>28</v>
      </c>
      <c r="B71" s="57" t="s">
        <v>125</v>
      </c>
      <c r="C71" s="79" t="s">
        <v>129</v>
      </c>
      <c r="D71" s="69" t="n">
        <v>45310</v>
      </c>
      <c r="E71" s="60" t="n">
        <v>45310</v>
      </c>
      <c r="F71" s="61" t="s">
        <v>53</v>
      </c>
      <c r="G71" s="62" t="s">
        <v>130</v>
      </c>
      <c r="H71" s="63" t="s">
        <v>55</v>
      </c>
      <c r="I71" s="64" t="n">
        <v>474342</v>
      </c>
      <c r="J71" s="65" t="n">
        <v>57803.59</v>
      </c>
      <c r="K71" s="66" t="n">
        <f aca="false">K70-J71</f>
        <v>5501823.13</v>
      </c>
      <c r="L71" s="67" t="s">
        <v>33</v>
      </c>
      <c r="M71" s="68" t="s">
        <v>34</v>
      </c>
      <c r="N71" s="53"/>
      <c r="O71" s="54"/>
    </row>
    <row r="72" s="55" customFormat="true" ht="35.05" hidden="false" customHeight="false" outlineLevel="0" collapsed="false">
      <c r="A72" s="56" t="s">
        <v>28</v>
      </c>
      <c r="B72" s="57" t="s">
        <v>125</v>
      </c>
      <c r="C72" s="79" t="s">
        <v>131</v>
      </c>
      <c r="D72" s="69" t="n">
        <v>45310</v>
      </c>
      <c r="E72" s="60" t="n">
        <v>45310</v>
      </c>
      <c r="F72" s="61" t="s">
        <v>53</v>
      </c>
      <c r="G72" s="62" t="s">
        <v>130</v>
      </c>
      <c r="H72" s="63" t="s">
        <v>55</v>
      </c>
      <c r="I72" s="64" t="n">
        <v>474342</v>
      </c>
      <c r="J72" s="65" t="n">
        <v>1507.28</v>
      </c>
      <c r="K72" s="66" t="n">
        <f aca="false">K71-J72</f>
        <v>5500315.85</v>
      </c>
      <c r="L72" s="67" t="s">
        <v>33</v>
      </c>
      <c r="M72" s="68" t="s">
        <v>34</v>
      </c>
      <c r="N72" s="53"/>
      <c r="O72" s="54"/>
    </row>
    <row r="73" s="55" customFormat="true" ht="35.05" hidden="false" customHeight="false" outlineLevel="0" collapsed="false">
      <c r="A73" s="56" t="s">
        <v>28</v>
      </c>
      <c r="B73" s="57" t="s">
        <v>125</v>
      </c>
      <c r="C73" s="79" t="s">
        <v>132</v>
      </c>
      <c r="D73" s="69" t="n">
        <v>45310</v>
      </c>
      <c r="E73" s="60" t="n">
        <v>45310</v>
      </c>
      <c r="F73" s="61" t="s">
        <v>53</v>
      </c>
      <c r="G73" s="62" t="s">
        <v>130</v>
      </c>
      <c r="H73" s="63" t="s">
        <v>55</v>
      </c>
      <c r="I73" s="64" t="n">
        <v>474342</v>
      </c>
      <c r="J73" s="65" t="n">
        <v>20579.53</v>
      </c>
      <c r="K73" s="66" t="n">
        <f aca="false">K72-J73</f>
        <v>5479736.32</v>
      </c>
      <c r="L73" s="67" t="s">
        <v>33</v>
      </c>
      <c r="M73" s="68" t="s">
        <v>34</v>
      </c>
      <c r="N73" s="53"/>
      <c r="O73" s="54"/>
    </row>
    <row r="74" s="55" customFormat="true" ht="46.25" hidden="false" customHeight="false" outlineLevel="0" collapsed="false">
      <c r="A74" s="56" t="s">
        <v>28</v>
      </c>
      <c r="B74" s="57" t="s">
        <v>125</v>
      </c>
      <c r="C74" s="78" t="s">
        <v>133</v>
      </c>
      <c r="D74" s="69" t="n">
        <v>45310</v>
      </c>
      <c r="E74" s="60" t="n">
        <v>45310</v>
      </c>
      <c r="F74" s="61" t="s">
        <v>53</v>
      </c>
      <c r="G74" s="62" t="s">
        <v>134</v>
      </c>
      <c r="H74" s="63" t="s">
        <v>76</v>
      </c>
      <c r="I74" s="64" t="n">
        <v>474343</v>
      </c>
      <c r="J74" s="65" t="n">
        <v>33937.9</v>
      </c>
      <c r="K74" s="66" t="n">
        <f aca="false">K73-J74</f>
        <v>5445798.42</v>
      </c>
      <c r="L74" s="67" t="s">
        <v>33</v>
      </c>
      <c r="M74" s="68" t="s">
        <v>34</v>
      </c>
      <c r="N74" s="53"/>
      <c r="O74" s="54"/>
    </row>
    <row r="75" s="55" customFormat="true" ht="46.25" hidden="false" customHeight="false" outlineLevel="0" collapsed="false">
      <c r="A75" s="56" t="s">
        <v>28</v>
      </c>
      <c r="B75" s="57" t="s">
        <v>125</v>
      </c>
      <c r="C75" s="78" t="s">
        <v>133</v>
      </c>
      <c r="D75" s="69" t="n">
        <v>45310</v>
      </c>
      <c r="E75" s="60" t="n">
        <v>45310</v>
      </c>
      <c r="F75" s="61" t="s">
        <v>53</v>
      </c>
      <c r="G75" s="62" t="s">
        <v>134</v>
      </c>
      <c r="H75" s="63" t="s">
        <v>135</v>
      </c>
      <c r="I75" s="64" t="n">
        <v>474343</v>
      </c>
      <c r="J75" s="65" t="n">
        <v>13.49</v>
      </c>
      <c r="K75" s="66" t="n">
        <f aca="false">K74-J75</f>
        <v>5445784.93</v>
      </c>
      <c r="L75" s="67" t="s">
        <v>33</v>
      </c>
      <c r="M75" s="68" t="s">
        <v>34</v>
      </c>
      <c r="N75" s="53"/>
      <c r="O75" s="54"/>
    </row>
    <row r="76" s="55" customFormat="true" ht="46.25" hidden="false" customHeight="false" outlineLevel="0" collapsed="false">
      <c r="A76" s="56" t="s">
        <v>28</v>
      </c>
      <c r="B76" s="57" t="s">
        <v>125</v>
      </c>
      <c r="C76" s="78" t="s">
        <v>133</v>
      </c>
      <c r="D76" s="69" t="n">
        <v>45310</v>
      </c>
      <c r="E76" s="60" t="n">
        <v>45310</v>
      </c>
      <c r="F76" s="61" t="s">
        <v>53</v>
      </c>
      <c r="G76" s="62" t="s">
        <v>134</v>
      </c>
      <c r="H76" s="63" t="s">
        <v>128</v>
      </c>
      <c r="I76" s="64" t="n">
        <v>474343</v>
      </c>
      <c r="J76" s="65" t="n">
        <v>96.35</v>
      </c>
      <c r="K76" s="66" t="n">
        <f aca="false">K75-J76</f>
        <v>5445688.58</v>
      </c>
      <c r="L76" s="67" t="s">
        <v>33</v>
      </c>
      <c r="M76" s="68" t="s">
        <v>34</v>
      </c>
      <c r="N76" s="53"/>
      <c r="O76" s="54"/>
    </row>
    <row r="77" s="55" customFormat="true" ht="46.25" hidden="false" customHeight="false" outlineLevel="0" collapsed="false">
      <c r="A77" s="56" t="s">
        <v>28</v>
      </c>
      <c r="B77" s="57" t="s">
        <v>125</v>
      </c>
      <c r="C77" s="78" t="s">
        <v>133</v>
      </c>
      <c r="D77" s="69" t="n">
        <v>45310</v>
      </c>
      <c r="E77" s="60" t="n">
        <v>45310</v>
      </c>
      <c r="F77" s="61" t="s">
        <v>53</v>
      </c>
      <c r="G77" s="62" t="s">
        <v>134</v>
      </c>
      <c r="H77" s="63" t="s">
        <v>136</v>
      </c>
      <c r="I77" s="64" t="n">
        <v>474343</v>
      </c>
      <c r="J77" s="65" t="n">
        <v>237.15</v>
      </c>
      <c r="K77" s="66" t="n">
        <f aca="false">K76-J77</f>
        <v>5445451.43</v>
      </c>
      <c r="L77" s="67" t="s">
        <v>33</v>
      </c>
      <c r="M77" s="68" t="s">
        <v>34</v>
      </c>
      <c r="N77" s="53"/>
      <c r="O77" s="54"/>
    </row>
    <row r="78" s="55" customFormat="true" ht="46.25" hidden="false" customHeight="false" outlineLevel="0" collapsed="false">
      <c r="A78" s="56" t="s">
        <v>28</v>
      </c>
      <c r="B78" s="57" t="s">
        <v>125</v>
      </c>
      <c r="C78" s="78" t="s">
        <v>133</v>
      </c>
      <c r="D78" s="69" t="n">
        <v>45310</v>
      </c>
      <c r="E78" s="60" t="n">
        <v>45310</v>
      </c>
      <c r="F78" s="61" t="s">
        <v>53</v>
      </c>
      <c r="G78" s="62" t="s">
        <v>134</v>
      </c>
      <c r="H78" s="63" t="s">
        <v>50</v>
      </c>
      <c r="I78" s="64" t="n">
        <v>474343</v>
      </c>
      <c r="J78" s="65" t="n">
        <v>772.6</v>
      </c>
      <c r="K78" s="66" t="n">
        <f aca="false">K77-J78</f>
        <v>5444678.83</v>
      </c>
      <c r="L78" s="67" t="s">
        <v>33</v>
      </c>
      <c r="M78" s="68" t="s">
        <v>34</v>
      </c>
      <c r="N78" s="53"/>
      <c r="O78" s="54"/>
    </row>
    <row r="79" s="55" customFormat="true" ht="23.85" hidden="false" customHeight="false" outlineLevel="0" collapsed="false">
      <c r="A79" s="56" t="s">
        <v>28</v>
      </c>
      <c r="B79" s="57" t="s">
        <v>125</v>
      </c>
      <c r="C79" s="78" t="s">
        <v>137</v>
      </c>
      <c r="D79" s="69" t="n">
        <v>45310</v>
      </c>
      <c r="E79" s="60" t="n">
        <v>45310</v>
      </c>
      <c r="F79" s="61" t="s">
        <v>53</v>
      </c>
      <c r="G79" s="62" t="s">
        <v>138</v>
      </c>
      <c r="H79" s="63" t="s">
        <v>76</v>
      </c>
      <c r="I79" s="64" t="n">
        <v>474344</v>
      </c>
      <c r="J79" s="65" t="n">
        <v>10947.71</v>
      </c>
      <c r="K79" s="66" t="n">
        <f aca="false">K78-J79</f>
        <v>5433731.12</v>
      </c>
      <c r="L79" s="67" t="s">
        <v>33</v>
      </c>
      <c r="M79" s="68" t="s">
        <v>34</v>
      </c>
      <c r="N79" s="53"/>
      <c r="O79" s="54"/>
    </row>
    <row r="80" s="55" customFormat="true" ht="35.05" hidden="false" customHeight="false" outlineLevel="0" collapsed="false">
      <c r="A80" s="56" t="s">
        <v>28</v>
      </c>
      <c r="B80" s="57" t="s">
        <v>125</v>
      </c>
      <c r="C80" s="78" t="s">
        <v>137</v>
      </c>
      <c r="D80" s="69" t="n">
        <v>45310</v>
      </c>
      <c r="E80" s="60" t="n">
        <v>45310</v>
      </c>
      <c r="F80" s="61" t="s">
        <v>53</v>
      </c>
      <c r="G80" s="62" t="s">
        <v>138</v>
      </c>
      <c r="H80" s="63" t="s">
        <v>136</v>
      </c>
      <c r="I80" s="64" t="n">
        <v>474344</v>
      </c>
      <c r="J80" s="65" t="n">
        <v>76.5</v>
      </c>
      <c r="K80" s="66" t="n">
        <f aca="false">K79-J80</f>
        <v>5433654.62</v>
      </c>
      <c r="L80" s="67" t="s">
        <v>33</v>
      </c>
      <c r="M80" s="68" t="s">
        <v>34</v>
      </c>
      <c r="N80" s="53"/>
      <c r="O80" s="54"/>
    </row>
    <row r="81" s="55" customFormat="true" ht="46.25" hidden="false" customHeight="false" outlineLevel="0" collapsed="false">
      <c r="A81" s="56" t="s">
        <v>28</v>
      </c>
      <c r="B81" s="57" t="s">
        <v>125</v>
      </c>
      <c r="C81" s="78" t="s">
        <v>137</v>
      </c>
      <c r="D81" s="69" t="n">
        <v>45310</v>
      </c>
      <c r="E81" s="60" t="n">
        <v>45313</v>
      </c>
      <c r="F81" s="61" t="s">
        <v>53</v>
      </c>
      <c r="G81" s="62" t="s">
        <v>138</v>
      </c>
      <c r="H81" s="63" t="s">
        <v>128</v>
      </c>
      <c r="I81" s="64" t="n">
        <v>474344</v>
      </c>
      <c r="J81" s="65" t="n">
        <v>20.72</v>
      </c>
      <c r="K81" s="66" t="n">
        <f aca="false">K80-J81</f>
        <v>5433633.9</v>
      </c>
      <c r="L81" s="67" t="s">
        <v>33</v>
      </c>
      <c r="M81" s="68" t="s">
        <v>34</v>
      </c>
      <c r="N81" s="53"/>
      <c r="O81" s="54"/>
    </row>
    <row r="82" s="55" customFormat="true" ht="23.85" hidden="false" customHeight="false" outlineLevel="0" collapsed="false">
      <c r="A82" s="56" t="s">
        <v>28</v>
      </c>
      <c r="B82" s="70" t="s">
        <v>29</v>
      </c>
      <c r="C82" s="77" t="n">
        <v>20446</v>
      </c>
      <c r="D82" s="69" t="n">
        <v>45293</v>
      </c>
      <c r="E82" s="60" t="n">
        <v>45313</v>
      </c>
      <c r="F82" s="61" t="s">
        <v>139</v>
      </c>
      <c r="G82" s="62" t="s">
        <v>140</v>
      </c>
      <c r="H82" s="63" t="s">
        <v>32</v>
      </c>
      <c r="I82" s="64" t="n">
        <v>981877</v>
      </c>
      <c r="J82" s="65" t="n">
        <v>589</v>
      </c>
      <c r="K82" s="66" t="n">
        <f aca="false">K81-J82</f>
        <v>5433044.9</v>
      </c>
      <c r="L82" s="67" t="s">
        <v>33</v>
      </c>
      <c r="M82" s="68" t="s">
        <v>34</v>
      </c>
      <c r="N82" s="53"/>
      <c r="O82" s="54"/>
    </row>
    <row r="83" s="55" customFormat="true" ht="23.85" hidden="false" customHeight="false" outlineLevel="0" collapsed="false">
      <c r="A83" s="56" t="s">
        <v>28</v>
      </c>
      <c r="B83" s="70" t="s">
        <v>29</v>
      </c>
      <c r="C83" s="77" t="n">
        <v>7450</v>
      </c>
      <c r="D83" s="69" t="n">
        <v>45293</v>
      </c>
      <c r="E83" s="60" t="n">
        <v>45313</v>
      </c>
      <c r="F83" s="61" t="s">
        <v>141</v>
      </c>
      <c r="G83" s="62" t="s">
        <v>140</v>
      </c>
      <c r="H83" s="63" t="s">
        <v>142</v>
      </c>
      <c r="I83" s="64" t="n">
        <v>981877</v>
      </c>
      <c r="J83" s="65" t="n">
        <v>3216.99</v>
      </c>
      <c r="K83" s="66" t="n">
        <f aca="false">K82-J83</f>
        <v>5429827.91</v>
      </c>
      <c r="L83" s="67" t="s">
        <v>33</v>
      </c>
      <c r="M83" s="68" t="s">
        <v>34</v>
      </c>
      <c r="N83" s="53"/>
      <c r="O83" s="54"/>
    </row>
    <row r="84" s="55" customFormat="true" ht="23.85" hidden="false" customHeight="false" outlineLevel="0" collapsed="false">
      <c r="A84" s="56" t="s">
        <v>28</v>
      </c>
      <c r="B84" s="70" t="s">
        <v>29</v>
      </c>
      <c r="C84" s="77" t="n">
        <v>7780</v>
      </c>
      <c r="D84" s="69" t="n">
        <v>45293</v>
      </c>
      <c r="E84" s="60" t="n">
        <v>45313</v>
      </c>
      <c r="F84" s="61" t="s">
        <v>143</v>
      </c>
      <c r="G84" s="62" t="s">
        <v>140</v>
      </c>
      <c r="H84" s="63" t="s">
        <v>142</v>
      </c>
      <c r="I84" s="64" t="n">
        <v>981877</v>
      </c>
      <c r="J84" s="65" t="n">
        <v>475.69</v>
      </c>
      <c r="K84" s="66" t="n">
        <f aca="false">K83-J84</f>
        <v>5429352.22</v>
      </c>
      <c r="L84" s="67" t="s">
        <v>33</v>
      </c>
      <c r="M84" s="68" t="s">
        <v>34</v>
      </c>
      <c r="N84" s="53"/>
      <c r="O84" s="54"/>
    </row>
    <row r="85" s="55" customFormat="true" ht="35.05" hidden="false" customHeight="false" outlineLevel="0" collapsed="false">
      <c r="A85" s="56" t="s">
        <v>28</v>
      </c>
      <c r="B85" s="70" t="s">
        <v>29</v>
      </c>
      <c r="C85" s="77" t="n">
        <v>22804</v>
      </c>
      <c r="D85" s="69" t="n">
        <v>45295</v>
      </c>
      <c r="E85" s="60" t="n">
        <v>45313</v>
      </c>
      <c r="F85" s="61" t="s">
        <v>144</v>
      </c>
      <c r="G85" s="62" t="s">
        <v>145</v>
      </c>
      <c r="H85" s="63" t="s">
        <v>146</v>
      </c>
      <c r="I85" s="64" t="n">
        <v>981893</v>
      </c>
      <c r="J85" s="65" t="n">
        <v>72908.66</v>
      </c>
      <c r="K85" s="66" t="n">
        <f aca="false">K84-J85</f>
        <v>5356443.56</v>
      </c>
      <c r="L85" s="67" t="s">
        <v>33</v>
      </c>
      <c r="M85" s="68" t="s">
        <v>34</v>
      </c>
      <c r="N85" s="53"/>
      <c r="O85" s="54"/>
    </row>
    <row r="86" s="55" customFormat="true" ht="23.85" hidden="false" customHeight="false" outlineLevel="0" collapsed="false">
      <c r="A86" s="56" t="s">
        <v>28</v>
      </c>
      <c r="B86" s="70" t="s">
        <v>29</v>
      </c>
      <c r="C86" s="78" t="s">
        <v>147</v>
      </c>
      <c r="D86" s="69" t="n">
        <v>45294</v>
      </c>
      <c r="E86" s="60" t="n">
        <v>45313</v>
      </c>
      <c r="F86" s="61" t="s">
        <v>148</v>
      </c>
      <c r="G86" s="62" t="s">
        <v>149</v>
      </c>
      <c r="H86" s="63" t="s">
        <v>142</v>
      </c>
      <c r="I86" s="64" t="n">
        <v>981893</v>
      </c>
      <c r="J86" s="65" t="n">
        <v>14044</v>
      </c>
      <c r="K86" s="66" t="n">
        <f aca="false">K85-J86</f>
        <v>5342399.56</v>
      </c>
      <c r="L86" s="67" t="s">
        <v>33</v>
      </c>
      <c r="M86" s="68" t="s">
        <v>34</v>
      </c>
      <c r="N86" s="53"/>
      <c r="O86" s="54"/>
    </row>
    <row r="87" s="55" customFormat="true" ht="23.85" hidden="false" customHeight="false" outlineLevel="0" collapsed="false">
      <c r="A87" s="56" t="s">
        <v>28</v>
      </c>
      <c r="B87" s="70" t="s">
        <v>29</v>
      </c>
      <c r="C87" s="79" t="s">
        <v>150</v>
      </c>
      <c r="D87" s="69" t="n">
        <v>45292</v>
      </c>
      <c r="E87" s="60" t="n">
        <v>45313</v>
      </c>
      <c r="F87" s="61" t="s">
        <v>151</v>
      </c>
      <c r="G87" s="62" t="s">
        <v>152</v>
      </c>
      <c r="H87" s="63" t="s">
        <v>153</v>
      </c>
      <c r="I87" s="64" t="n">
        <v>981893</v>
      </c>
      <c r="J87" s="65" t="n">
        <v>12000</v>
      </c>
      <c r="K87" s="66" t="n">
        <f aca="false">K86-J87</f>
        <v>5330399.56</v>
      </c>
      <c r="L87" s="67" t="s">
        <v>33</v>
      </c>
      <c r="M87" s="68" t="s">
        <v>34</v>
      </c>
      <c r="N87" s="53"/>
      <c r="O87" s="54"/>
    </row>
    <row r="88" s="55" customFormat="true" ht="23.85" hidden="false" customHeight="false" outlineLevel="0" collapsed="false">
      <c r="A88" s="56" t="s">
        <v>28</v>
      </c>
      <c r="B88" s="70" t="s">
        <v>29</v>
      </c>
      <c r="C88" s="79" t="s">
        <v>154</v>
      </c>
      <c r="D88" s="69" t="n">
        <v>45301</v>
      </c>
      <c r="E88" s="60" t="n">
        <v>45313</v>
      </c>
      <c r="F88" s="61" t="s">
        <v>155</v>
      </c>
      <c r="G88" s="62" t="s">
        <v>156</v>
      </c>
      <c r="H88" s="63" t="s">
        <v>157</v>
      </c>
      <c r="I88" s="64" t="n">
        <v>981893</v>
      </c>
      <c r="J88" s="65" t="n">
        <v>10340.1</v>
      </c>
      <c r="K88" s="66" t="n">
        <f aca="false">K87-J88</f>
        <v>5320059.46</v>
      </c>
      <c r="L88" s="67" t="s">
        <v>33</v>
      </c>
      <c r="M88" s="68" t="s">
        <v>34</v>
      </c>
      <c r="N88" s="53"/>
      <c r="O88" s="54"/>
    </row>
    <row r="89" s="55" customFormat="true" ht="35.05" hidden="false" customHeight="false" outlineLevel="0" collapsed="false">
      <c r="A89" s="56" t="s">
        <v>28</v>
      </c>
      <c r="B89" s="70" t="s">
        <v>29</v>
      </c>
      <c r="C89" s="77" t="n">
        <v>8663</v>
      </c>
      <c r="D89" s="69" t="n">
        <v>45294</v>
      </c>
      <c r="E89" s="60" t="n">
        <v>45313</v>
      </c>
      <c r="F89" s="61" t="s">
        <v>158</v>
      </c>
      <c r="G89" s="62" t="s">
        <v>159</v>
      </c>
      <c r="H89" s="63" t="s">
        <v>136</v>
      </c>
      <c r="I89" s="64" t="n">
        <v>981893</v>
      </c>
      <c r="J89" s="65" t="n">
        <v>4786.35</v>
      </c>
      <c r="K89" s="66" t="n">
        <f aca="false">K88-J89</f>
        <v>5315273.11</v>
      </c>
      <c r="L89" s="67" t="s">
        <v>33</v>
      </c>
      <c r="M89" s="68" t="s">
        <v>34</v>
      </c>
      <c r="N89" s="53"/>
      <c r="O89" s="54"/>
    </row>
    <row r="90" s="55" customFormat="true" ht="23.85" hidden="false" customHeight="false" outlineLevel="0" collapsed="false">
      <c r="A90" s="56" t="s">
        <v>28</v>
      </c>
      <c r="B90" s="70" t="s">
        <v>29</v>
      </c>
      <c r="C90" s="78" t="s">
        <v>160</v>
      </c>
      <c r="D90" s="69" t="n">
        <v>45294</v>
      </c>
      <c r="E90" s="60" t="n">
        <v>45313</v>
      </c>
      <c r="F90" s="61" t="s">
        <v>161</v>
      </c>
      <c r="G90" s="62" t="s">
        <v>162</v>
      </c>
      <c r="H90" s="63" t="s">
        <v>163</v>
      </c>
      <c r="I90" s="64" t="n">
        <v>981893</v>
      </c>
      <c r="J90" s="65" t="n">
        <v>4970.27</v>
      </c>
      <c r="K90" s="66" t="n">
        <f aca="false">K89-J90</f>
        <v>5310302.84</v>
      </c>
      <c r="L90" s="67" t="s">
        <v>33</v>
      </c>
      <c r="M90" s="68" t="s">
        <v>34</v>
      </c>
      <c r="N90" s="53"/>
      <c r="O90" s="54"/>
    </row>
    <row r="91" s="55" customFormat="true" ht="23.85" hidden="false" customHeight="false" outlineLevel="0" collapsed="false">
      <c r="A91" s="56" t="s">
        <v>28</v>
      </c>
      <c r="B91" s="70" t="s">
        <v>164</v>
      </c>
      <c r="C91" s="77" t="n">
        <v>65838</v>
      </c>
      <c r="D91" s="69" t="n">
        <v>45294</v>
      </c>
      <c r="E91" s="60" t="n">
        <v>45313</v>
      </c>
      <c r="F91" s="61" t="s">
        <v>165</v>
      </c>
      <c r="G91" s="62" t="s">
        <v>166</v>
      </c>
      <c r="H91" s="63" t="s">
        <v>167</v>
      </c>
      <c r="I91" s="64" t="n">
        <v>981893</v>
      </c>
      <c r="J91" s="65" t="n">
        <v>3740</v>
      </c>
      <c r="K91" s="66" t="n">
        <f aca="false">K90-J91</f>
        <v>5306562.84</v>
      </c>
      <c r="L91" s="67" t="s">
        <v>33</v>
      </c>
      <c r="M91" s="68" t="s">
        <v>34</v>
      </c>
      <c r="N91" s="53"/>
      <c r="O91" s="54"/>
    </row>
    <row r="92" s="55" customFormat="true" ht="35.05" hidden="false" customHeight="false" outlineLevel="0" collapsed="false">
      <c r="A92" s="56" t="s">
        <v>28</v>
      </c>
      <c r="B92" s="70" t="s">
        <v>29</v>
      </c>
      <c r="C92" s="78" t="s">
        <v>168</v>
      </c>
      <c r="D92" s="69" t="n">
        <v>45294</v>
      </c>
      <c r="E92" s="60" t="n">
        <v>45313</v>
      </c>
      <c r="F92" s="61" t="s">
        <v>169</v>
      </c>
      <c r="G92" s="62" t="s">
        <v>170</v>
      </c>
      <c r="H92" s="63" t="s">
        <v>136</v>
      </c>
      <c r="I92" s="64" t="n">
        <v>981893</v>
      </c>
      <c r="J92" s="65" t="n">
        <v>3270.5</v>
      </c>
      <c r="K92" s="66" t="n">
        <f aca="false">K91-J92</f>
        <v>5303292.34</v>
      </c>
      <c r="L92" s="67" t="s">
        <v>33</v>
      </c>
      <c r="M92" s="68" t="s">
        <v>34</v>
      </c>
      <c r="N92" s="53"/>
      <c r="O92" s="54"/>
    </row>
    <row r="93" s="55" customFormat="true" ht="35.05" hidden="false" customHeight="false" outlineLevel="0" collapsed="false">
      <c r="A93" s="56" t="s">
        <v>28</v>
      </c>
      <c r="B93" s="70" t="s">
        <v>29</v>
      </c>
      <c r="C93" s="77" t="n">
        <v>9680</v>
      </c>
      <c r="D93" s="69" t="n">
        <v>45293</v>
      </c>
      <c r="E93" s="60" t="n">
        <v>45313</v>
      </c>
      <c r="F93" s="61" t="s">
        <v>171</v>
      </c>
      <c r="G93" s="62" t="s">
        <v>172</v>
      </c>
      <c r="H93" s="63" t="s">
        <v>136</v>
      </c>
      <c r="I93" s="64" t="n">
        <v>981893</v>
      </c>
      <c r="J93" s="65" t="n">
        <v>2640</v>
      </c>
      <c r="K93" s="66" t="n">
        <f aca="false">K92-J93</f>
        <v>5300652.34</v>
      </c>
      <c r="L93" s="67" t="s">
        <v>33</v>
      </c>
      <c r="M93" s="68" t="s">
        <v>34</v>
      </c>
      <c r="N93" s="53"/>
      <c r="O93" s="54"/>
    </row>
    <row r="94" s="55" customFormat="true" ht="35.05" hidden="false" customHeight="false" outlineLevel="0" collapsed="false">
      <c r="A94" s="56" t="s">
        <v>28</v>
      </c>
      <c r="B94" s="70" t="s">
        <v>29</v>
      </c>
      <c r="C94" s="81" t="s">
        <v>173</v>
      </c>
      <c r="D94" s="69" t="n">
        <v>45293</v>
      </c>
      <c r="E94" s="60" t="n">
        <v>45313</v>
      </c>
      <c r="F94" s="61" t="s">
        <v>174</v>
      </c>
      <c r="G94" s="62" t="s">
        <v>175</v>
      </c>
      <c r="H94" s="63" t="s">
        <v>50</v>
      </c>
      <c r="I94" s="64" t="n">
        <v>981893</v>
      </c>
      <c r="J94" s="65" t="n">
        <v>2403.5</v>
      </c>
      <c r="K94" s="66" t="n">
        <f aca="false">K93-J94</f>
        <v>5298248.84</v>
      </c>
      <c r="L94" s="67" t="s">
        <v>33</v>
      </c>
      <c r="M94" s="68" t="s">
        <v>34</v>
      </c>
      <c r="N94" s="53"/>
      <c r="O94" s="54"/>
    </row>
    <row r="95" s="55" customFormat="true" ht="23.85" hidden="false" customHeight="false" outlineLevel="0" collapsed="false">
      <c r="A95" s="56" t="s">
        <v>28</v>
      </c>
      <c r="B95" s="70" t="s">
        <v>29</v>
      </c>
      <c r="C95" s="78" t="s">
        <v>176</v>
      </c>
      <c r="D95" s="69" t="n">
        <v>45293</v>
      </c>
      <c r="E95" s="60" t="n">
        <v>45313</v>
      </c>
      <c r="F95" s="61" t="s">
        <v>177</v>
      </c>
      <c r="G95" s="62" t="s">
        <v>178</v>
      </c>
      <c r="H95" s="63" t="s">
        <v>80</v>
      </c>
      <c r="I95" s="64" t="n">
        <v>981893</v>
      </c>
      <c r="J95" s="65" t="n">
        <v>714</v>
      </c>
      <c r="K95" s="66" t="n">
        <f aca="false">K94-J95</f>
        <v>5297534.84</v>
      </c>
      <c r="L95" s="67" t="s">
        <v>33</v>
      </c>
      <c r="M95" s="68" t="s">
        <v>34</v>
      </c>
      <c r="N95" s="53"/>
      <c r="O95" s="54"/>
    </row>
    <row r="96" s="55" customFormat="true" ht="23.85" hidden="false" customHeight="false" outlineLevel="0" collapsed="false">
      <c r="A96" s="56" t="s">
        <v>28</v>
      </c>
      <c r="B96" s="70" t="s">
        <v>29</v>
      </c>
      <c r="C96" s="77" t="n">
        <v>2161</v>
      </c>
      <c r="D96" s="69" t="n">
        <v>45299</v>
      </c>
      <c r="E96" s="60" t="n">
        <v>45313</v>
      </c>
      <c r="F96" s="61" t="s">
        <v>179</v>
      </c>
      <c r="G96" s="62" t="s">
        <v>180</v>
      </c>
      <c r="H96" s="63" t="s">
        <v>181</v>
      </c>
      <c r="I96" s="64" t="n">
        <v>981893</v>
      </c>
      <c r="J96" s="65" t="n">
        <v>899.9</v>
      </c>
      <c r="K96" s="66" t="n">
        <f aca="false">K95-J96</f>
        <v>5296634.94</v>
      </c>
      <c r="L96" s="67" t="s">
        <v>33</v>
      </c>
      <c r="M96" s="68" t="s">
        <v>34</v>
      </c>
      <c r="N96" s="53"/>
      <c r="O96" s="54"/>
    </row>
    <row r="97" s="55" customFormat="true" ht="23.85" hidden="false" customHeight="false" outlineLevel="0" collapsed="false">
      <c r="A97" s="56" t="s">
        <v>28</v>
      </c>
      <c r="B97" s="70" t="s">
        <v>182</v>
      </c>
      <c r="C97" s="77" t="n">
        <v>14502</v>
      </c>
      <c r="D97" s="69" t="n">
        <v>45311</v>
      </c>
      <c r="E97" s="60" t="n">
        <v>45313</v>
      </c>
      <c r="F97" s="61" t="s">
        <v>183</v>
      </c>
      <c r="G97" s="62" t="s">
        <v>184</v>
      </c>
      <c r="H97" s="63" t="s">
        <v>167</v>
      </c>
      <c r="I97" s="64" t="n">
        <v>981893</v>
      </c>
      <c r="J97" s="65" t="n">
        <v>1380</v>
      </c>
      <c r="K97" s="66" t="n">
        <f aca="false">K96-J97</f>
        <v>5295254.94</v>
      </c>
      <c r="L97" s="67" t="s">
        <v>33</v>
      </c>
      <c r="M97" s="68" t="s">
        <v>34</v>
      </c>
      <c r="N97" s="53"/>
      <c r="O97" s="54"/>
    </row>
    <row r="98" s="55" customFormat="true" ht="35.05" hidden="false" customHeight="false" outlineLevel="0" collapsed="false">
      <c r="A98" s="56" t="s">
        <v>28</v>
      </c>
      <c r="B98" s="70" t="s">
        <v>29</v>
      </c>
      <c r="C98" s="90" t="s">
        <v>185</v>
      </c>
      <c r="D98" s="69" t="n">
        <v>45299</v>
      </c>
      <c r="E98" s="60" t="n">
        <v>45313</v>
      </c>
      <c r="F98" s="61" t="s">
        <v>186</v>
      </c>
      <c r="G98" s="62" t="s">
        <v>187</v>
      </c>
      <c r="H98" s="63" t="s">
        <v>50</v>
      </c>
      <c r="I98" s="64" t="n">
        <v>981893</v>
      </c>
      <c r="J98" s="65" t="n">
        <v>620.89</v>
      </c>
      <c r="K98" s="66" t="n">
        <f aca="false">K97-J98</f>
        <v>5294634.05</v>
      </c>
      <c r="L98" s="67" t="s">
        <v>33</v>
      </c>
      <c r="M98" s="68" t="s">
        <v>34</v>
      </c>
      <c r="N98" s="53"/>
      <c r="O98" s="54"/>
    </row>
    <row r="99" s="55" customFormat="true" ht="35.05" hidden="false" customHeight="false" outlineLevel="0" collapsed="false">
      <c r="A99" s="56" t="s">
        <v>28</v>
      </c>
      <c r="B99" s="70" t="s">
        <v>29</v>
      </c>
      <c r="C99" s="58" t="n">
        <v>202431</v>
      </c>
      <c r="D99" s="69" t="n">
        <v>45303</v>
      </c>
      <c r="E99" s="60" t="n">
        <v>45313</v>
      </c>
      <c r="F99" s="61" t="s">
        <v>188</v>
      </c>
      <c r="G99" s="62" t="s">
        <v>189</v>
      </c>
      <c r="H99" s="63" t="s">
        <v>50</v>
      </c>
      <c r="I99" s="64" t="n">
        <v>981893</v>
      </c>
      <c r="J99" s="65" t="n">
        <v>520</v>
      </c>
      <c r="K99" s="66" t="n">
        <f aca="false">K98-J99</f>
        <v>5294114.05</v>
      </c>
      <c r="L99" s="67" t="s">
        <v>33</v>
      </c>
      <c r="M99" s="68" t="s">
        <v>34</v>
      </c>
      <c r="N99" s="53"/>
      <c r="O99" s="54"/>
    </row>
    <row r="100" s="55" customFormat="true" ht="23.85" hidden="false" customHeight="false" outlineLevel="0" collapsed="false">
      <c r="A100" s="56" t="s">
        <v>28</v>
      </c>
      <c r="B100" s="70" t="s">
        <v>29</v>
      </c>
      <c r="C100" s="58" t="n">
        <v>79274</v>
      </c>
      <c r="D100" s="69" t="n">
        <v>45293</v>
      </c>
      <c r="E100" s="60" t="n">
        <v>45313</v>
      </c>
      <c r="F100" s="61" t="s">
        <v>190</v>
      </c>
      <c r="G100" s="62" t="s">
        <v>191</v>
      </c>
      <c r="H100" s="63" t="s">
        <v>135</v>
      </c>
      <c r="I100" s="64" t="n">
        <v>981893</v>
      </c>
      <c r="J100" s="65" t="n">
        <v>276.51</v>
      </c>
      <c r="K100" s="66" t="n">
        <f aca="false">K99-J100</f>
        <v>5293837.54</v>
      </c>
      <c r="L100" s="67" t="s">
        <v>33</v>
      </c>
      <c r="M100" s="68" t="s">
        <v>34</v>
      </c>
      <c r="N100" s="53"/>
      <c r="O100" s="54"/>
    </row>
    <row r="101" s="55" customFormat="true" ht="35.05" hidden="false" customHeight="false" outlineLevel="0" collapsed="false">
      <c r="A101" s="56" t="s">
        <v>28</v>
      </c>
      <c r="B101" s="70" t="s">
        <v>29</v>
      </c>
      <c r="C101" s="91" t="n">
        <v>3143</v>
      </c>
      <c r="D101" s="69" t="n">
        <v>45286</v>
      </c>
      <c r="E101" s="60" t="n">
        <v>45314</v>
      </c>
      <c r="F101" s="61" t="s">
        <v>192</v>
      </c>
      <c r="G101" s="62" t="s">
        <v>193</v>
      </c>
      <c r="H101" s="63" t="s">
        <v>46</v>
      </c>
      <c r="I101" s="64" t="n">
        <v>563179</v>
      </c>
      <c r="J101" s="65" t="n">
        <v>1600</v>
      </c>
      <c r="K101" s="66" t="n">
        <f aca="false">K100-J101</f>
        <v>5292237.54</v>
      </c>
      <c r="L101" s="67" t="s">
        <v>33</v>
      </c>
      <c r="M101" s="68" t="s">
        <v>34</v>
      </c>
      <c r="N101" s="53"/>
      <c r="O101" s="54"/>
    </row>
    <row r="102" s="55" customFormat="true" ht="35.05" hidden="false" customHeight="false" outlineLevel="0" collapsed="false">
      <c r="A102" s="56" t="s">
        <v>28</v>
      </c>
      <c r="B102" s="70" t="s">
        <v>29</v>
      </c>
      <c r="C102" s="78" t="s">
        <v>194</v>
      </c>
      <c r="D102" s="69" t="n">
        <v>45315</v>
      </c>
      <c r="E102" s="60" t="n">
        <v>45314</v>
      </c>
      <c r="F102" s="61" t="s">
        <v>82</v>
      </c>
      <c r="G102" s="62" t="s">
        <v>83</v>
      </c>
      <c r="H102" s="63" t="s">
        <v>55</v>
      </c>
      <c r="I102" s="64" t="n">
        <v>475567</v>
      </c>
      <c r="J102" s="65" t="n">
        <v>195.2</v>
      </c>
      <c r="K102" s="66" t="n">
        <f aca="false">K101-J102</f>
        <v>5292042.34</v>
      </c>
      <c r="L102" s="67" t="s">
        <v>33</v>
      </c>
      <c r="M102" s="68" t="s">
        <v>34</v>
      </c>
      <c r="N102" s="53"/>
      <c r="O102" s="54"/>
    </row>
    <row r="103" s="55" customFormat="true" ht="35.05" hidden="false" customHeight="false" outlineLevel="0" collapsed="false">
      <c r="A103" s="56" t="s">
        <v>28</v>
      </c>
      <c r="B103" s="70" t="s">
        <v>29</v>
      </c>
      <c r="C103" s="77" t="n">
        <v>2017</v>
      </c>
      <c r="D103" s="69" t="n">
        <v>45275</v>
      </c>
      <c r="E103" s="60" t="n">
        <v>45314</v>
      </c>
      <c r="F103" s="61" t="s">
        <v>195</v>
      </c>
      <c r="G103" s="62" t="s">
        <v>196</v>
      </c>
      <c r="H103" s="63" t="s">
        <v>197</v>
      </c>
      <c r="I103" s="64" t="n">
        <v>475564</v>
      </c>
      <c r="J103" s="65" t="n">
        <v>7330</v>
      </c>
      <c r="K103" s="66" t="n">
        <f aca="false">K102-J103</f>
        <v>5284712.34</v>
      </c>
      <c r="L103" s="67" t="s">
        <v>33</v>
      </c>
      <c r="M103" s="68" t="s">
        <v>34</v>
      </c>
      <c r="N103" s="53"/>
      <c r="O103" s="54"/>
    </row>
    <row r="104" s="55" customFormat="true" ht="46.25" hidden="false" customHeight="false" outlineLevel="0" collapsed="false">
      <c r="A104" s="56" t="s">
        <v>28</v>
      </c>
      <c r="B104" s="70" t="s">
        <v>29</v>
      </c>
      <c r="C104" s="77" t="n">
        <v>39274</v>
      </c>
      <c r="D104" s="69" t="n">
        <v>45302</v>
      </c>
      <c r="E104" s="60" t="n">
        <v>45314</v>
      </c>
      <c r="F104" s="61" t="s">
        <v>198</v>
      </c>
      <c r="G104" s="62" t="s">
        <v>199</v>
      </c>
      <c r="H104" s="63" t="s">
        <v>128</v>
      </c>
      <c r="I104" s="64" t="n">
        <v>475565</v>
      </c>
      <c r="J104" s="65" t="n">
        <v>1652.79</v>
      </c>
      <c r="K104" s="66" t="n">
        <f aca="false">K103-J104</f>
        <v>5283059.55</v>
      </c>
      <c r="L104" s="67" t="s">
        <v>33</v>
      </c>
      <c r="M104" s="68" t="s">
        <v>34</v>
      </c>
      <c r="N104" s="53"/>
      <c r="O104" s="54"/>
    </row>
    <row r="105" s="55" customFormat="true" ht="35.05" hidden="false" customHeight="false" outlineLevel="0" collapsed="false">
      <c r="A105" s="56" t="s">
        <v>28</v>
      </c>
      <c r="B105" s="57" t="s">
        <v>107</v>
      </c>
      <c r="C105" s="88" t="s">
        <v>108</v>
      </c>
      <c r="D105" s="69" t="n">
        <v>45314</v>
      </c>
      <c r="E105" s="60" t="n">
        <v>45314</v>
      </c>
      <c r="F105" s="61" t="s">
        <v>65</v>
      </c>
      <c r="G105" s="62" t="s">
        <v>111</v>
      </c>
      <c r="H105" s="63" t="s">
        <v>55</v>
      </c>
      <c r="I105" s="64" t="n">
        <v>475566</v>
      </c>
      <c r="J105" s="65" t="n">
        <v>390.39</v>
      </c>
      <c r="K105" s="66" t="n">
        <f aca="false">K104-J105</f>
        <v>5282669.16</v>
      </c>
      <c r="L105" s="67" t="s">
        <v>33</v>
      </c>
      <c r="M105" s="68" t="s">
        <v>34</v>
      </c>
      <c r="N105" s="53"/>
      <c r="O105" s="54"/>
    </row>
    <row r="106" s="55" customFormat="true" ht="35.05" hidden="false" customHeight="false" outlineLevel="0" collapsed="false">
      <c r="A106" s="56" t="s">
        <v>28</v>
      </c>
      <c r="B106" s="70" t="s">
        <v>56</v>
      </c>
      <c r="C106" s="78" t="s">
        <v>200</v>
      </c>
      <c r="D106" s="69" t="n">
        <v>45315</v>
      </c>
      <c r="E106" s="60" t="n">
        <v>45315</v>
      </c>
      <c r="F106" s="61" t="s">
        <v>53</v>
      </c>
      <c r="G106" s="62" t="s">
        <v>54</v>
      </c>
      <c r="H106" s="63" t="s">
        <v>55</v>
      </c>
      <c r="I106" s="64" t="n">
        <v>475889</v>
      </c>
      <c r="J106" s="65" t="n">
        <v>29434.82</v>
      </c>
      <c r="K106" s="66" t="n">
        <f aca="false">K105-J106</f>
        <v>5253234.34</v>
      </c>
      <c r="L106" s="67" t="s">
        <v>33</v>
      </c>
      <c r="M106" s="68" t="s">
        <v>34</v>
      </c>
      <c r="N106" s="53"/>
      <c r="O106" s="54"/>
    </row>
    <row r="107" s="55" customFormat="true" ht="23.85" hidden="false" customHeight="false" outlineLevel="0" collapsed="false">
      <c r="A107" s="56" t="s">
        <v>28</v>
      </c>
      <c r="B107" s="70" t="s">
        <v>37</v>
      </c>
      <c r="C107" s="77" t="n">
        <v>384515</v>
      </c>
      <c r="D107" s="69" t="n">
        <v>45288</v>
      </c>
      <c r="E107" s="60" t="n">
        <v>45316</v>
      </c>
      <c r="F107" s="61" t="s">
        <v>201</v>
      </c>
      <c r="G107" s="62" t="s">
        <v>87</v>
      </c>
      <c r="H107" s="63" t="s">
        <v>41</v>
      </c>
      <c r="I107" s="64" t="n">
        <v>612258</v>
      </c>
      <c r="J107" s="65" t="n">
        <v>4318.5</v>
      </c>
      <c r="K107" s="66" t="n">
        <f aca="false">K106-J107</f>
        <v>5248915.84</v>
      </c>
      <c r="L107" s="67" t="s">
        <v>33</v>
      </c>
      <c r="M107" s="68" t="s">
        <v>34</v>
      </c>
      <c r="N107" s="53"/>
      <c r="O107" s="54"/>
    </row>
    <row r="108" s="55" customFormat="true" ht="23.85" hidden="false" customHeight="false" outlineLevel="0" collapsed="false">
      <c r="A108" s="56" t="s">
        <v>28</v>
      </c>
      <c r="B108" s="70" t="s">
        <v>37</v>
      </c>
      <c r="C108" s="77" t="n">
        <v>384515</v>
      </c>
      <c r="D108" s="69" t="n">
        <v>45288</v>
      </c>
      <c r="E108" s="60" t="n">
        <v>45316</v>
      </c>
      <c r="F108" s="61" t="s">
        <v>201</v>
      </c>
      <c r="G108" s="62" t="s">
        <v>87</v>
      </c>
      <c r="H108" s="63" t="s">
        <v>40</v>
      </c>
      <c r="I108" s="64" t="n">
        <v>612258</v>
      </c>
      <c r="J108" s="65" t="n">
        <v>12</v>
      </c>
      <c r="K108" s="66" t="n">
        <f aca="false">K107-J108</f>
        <v>5248903.84</v>
      </c>
      <c r="L108" s="67" t="s">
        <v>33</v>
      </c>
      <c r="M108" s="68" t="s">
        <v>34</v>
      </c>
      <c r="N108" s="53"/>
      <c r="O108" s="54"/>
    </row>
    <row r="109" s="55" customFormat="true" ht="23.85" hidden="false" customHeight="false" outlineLevel="0" collapsed="false">
      <c r="A109" s="56" t="s">
        <v>28</v>
      </c>
      <c r="B109" s="70" t="s">
        <v>37</v>
      </c>
      <c r="C109" s="77" t="n">
        <v>763811</v>
      </c>
      <c r="D109" s="69" t="n">
        <v>45288</v>
      </c>
      <c r="E109" s="60" t="n">
        <v>45316</v>
      </c>
      <c r="F109" s="61" t="s">
        <v>86</v>
      </c>
      <c r="G109" s="62" t="s">
        <v>87</v>
      </c>
      <c r="H109" s="63" t="s">
        <v>41</v>
      </c>
      <c r="I109" s="64" t="n">
        <v>612258</v>
      </c>
      <c r="J109" s="65" t="n">
        <v>1711.28</v>
      </c>
      <c r="K109" s="66" t="n">
        <f aca="false">K108-J109</f>
        <v>5247192.56</v>
      </c>
      <c r="L109" s="67" t="s">
        <v>33</v>
      </c>
      <c r="M109" s="68" t="s">
        <v>34</v>
      </c>
      <c r="N109" s="53"/>
      <c r="O109" s="54"/>
    </row>
    <row r="110" s="55" customFormat="true" ht="23.85" hidden="false" customHeight="false" outlineLevel="0" collapsed="false">
      <c r="A110" s="56" t="s">
        <v>28</v>
      </c>
      <c r="B110" s="70" t="s">
        <v>37</v>
      </c>
      <c r="C110" s="77" t="n">
        <v>763811</v>
      </c>
      <c r="D110" s="69" t="n">
        <v>45288</v>
      </c>
      <c r="E110" s="60" t="n">
        <v>45316</v>
      </c>
      <c r="F110" s="61" t="s">
        <v>86</v>
      </c>
      <c r="G110" s="62" t="s">
        <v>87</v>
      </c>
      <c r="H110" s="63" t="s">
        <v>40</v>
      </c>
      <c r="I110" s="64" t="n">
        <v>612258</v>
      </c>
      <c r="J110" s="65" t="n">
        <v>13921.24</v>
      </c>
      <c r="K110" s="66" t="n">
        <f aca="false">K109-J110</f>
        <v>5233271.32</v>
      </c>
      <c r="L110" s="67" t="s">
        <v>33</v>
      </c>
      <c r="M110" s="68" t="s">
        <v>34</v>
      </c>
      <c r="N110" s="53"/>
      <c r="O110" s="54"/>
    </row>
    <row r="111" s="55" customFormat="true" ht="23.85" hidden="false" customHeight="false" outlineLevel="0" collapsed="false">
      <c r="A111" s="56" t="s">
        <v>28</v>
      </c>
      <c r="B111" s="70" t="s">
        <v>37</v>
      </c>
      <c r="C111" s="77" t="n">
        <v>48323</v>
      </c>
      <c r="D111" s="69" t="n">
        <v>45288</v>
      </c>
      <c r="E111" s="60" t="n">
        <v>45316</v>
      </c>
      <c r="F111" s="61" t="s">
        <v>202</v>
      </c>
      <c r="G111" s="62" t="s">
        <v>203</v>
      </c>
      <c r="H111" s="63" t="s">
        <v>40</v>
      </c>
      <c r="I111" s="64" t="n">
        <v>612264</v>
      </c>
      <c r="J111" s="65" t="n">
        <v>630</v>
      </c>
      <c r="K111" s="66" t="n">
        <f aca="false">K110-J111</f>
        <v>5232641.32</v>
      </c>
      <c r="L111" s="67" t="s">
        <v>33</v>
      </c>
      <c r="M111" s="68" t="s">
        <v>34</v>
      </c>
      <c r="N111" s="53"/>
      <c r="O111" s="54"/>
    </row>
    <row r="112" s="55" customFormat="true" ht="23.85" hidden="false" customHeight="false" outlineLevel="0" collapsed="false">
      <c r="A112" s="56" t="s">
        <v>28</v>
      </c>
      <c r="B112" s="70" t="s">
        <v>37</v>
      </c>
      <c r="C112" s="77" t="n">
        <v>48323</v>
      </c>
      <c r="D112" s="69" t="n">
        <v>45288</v>
      </c>
      <c r="E112" s="60" t="n">
        <v>45316</v>
      </c>
      <c r="F112" s="61" t="s">
        <v>202</v>
      </c>
      <c r="G112" s="62" t="s">
        <v>203</v>
      </c>
      <c r="H112" s="63" t="s">
        <v>41</v>
      </c>
      <c r="I112" s="64" t="n">
        <v>612264</v>
      </c>
      <c r="J112" s="65" t="n">
        <v>483.6</v>
      </c>
      <c r="K112" s="66" t="n">
        <f aca="false">K111-J112</f>
        <v>5232157.72</v>
      </c>
      <c r="L112" s="67" t="s">
        <v>33</v>
      </c>
      <c r="M112" s="68" t="s">
        <v>34</v>
      </c>
      <c r="N112" s="53"/>
      <c r="O112" s="54"/>
    </row>
    <row r="113" s="55" customFormat="true" ht="23.85" hidden="false" customHeight="false" outlineLevel="0" collapsed="false">
      <c r="A113" s="56" t="s">
        <v>28</v>
      </c>
      <c r="B113" s="70" t="s">
        <v>29</v>
      </c>
      <c r="C113" s="77" t="n">
        <v>117601</v>
      </c>
      <c r="D113" s="69" t="n">
        <v>45288</v>
      </c>
      <c r="E113" s="60" t="n">
        <v>45316</v>
      </c>
      <c r="F113" s="61" t="s">
        <v>204</v>
      </c>
      <c r="G113" s="62" t="s">
        <v>205</v>
      </c>
      <c r="H113" s="63" t="s">
        <v>41</v>
      </c>
      <c r="I113" s="64" t="n">
        <v>612264</v>
      </c>
      <c r="J113" s="65" t="n">
        <v>2543.48</v>
      </c>
      <c r="K113" s="66" t="n">
        <f aca="false">K112-J113</f>
        <v>5229614.24</v>
      </c>
      <c r="L113" s="67" t="s">
        <v>33</v>
      </c>
      <c r="M113" s="68" t="s">
        <v>34</v>
      </c>
      <c r="N113" s="53"/>
      <c r="O113" s="54"/>
    </row>
    <row r="114" s="55" customFormat="true" ht="23.85" hidden="false" customHeight="false" outlineLevel="0" collapsed="false">
      <c r="A114" s="56" t="s">
        <v>28</v>
      </c>
      <c r="B114" s="70" t="s">
        <v>37</v>
      </c>
      <c r="C114" s="92" t="n">
        <v>325760</v>
      </c>
      <c r="D114" s="69" t="n">
        <v>45288</v>
      </c>
      <c r="E114" s="60" t="n">
        <v>45316</v>
      </c>
      <c r="F114" s="61" t="s">
        <v>206</v>
      </c>
      <c r="G114" s="62" t="s">
        <v>207</v>
      </c>
      <c r="H114" s="63" t="s">
        <v>40</v>
      </c>
      <c r="I114" s="64" t="n">
        <v>612264</v>
      </c>
      <c r="J114" s="65" t="n">
        <v>6932.74</v>
      </c>
      <c r="K114" s="66" t="n">
        <f aca="false">K113-J114</f>
        <v>5222681.5</v>
      </c>
      <c r="L114" s="67" t="s">
        <v>33</v>
      </c>
      <c r="M114" s="68" t="s">
        <v>34</v>
      </c>
      <c r="N114" s="53"/>
      <c r="O114" s="54"/>
    </row>
    <row r="115" s="55" customFormat="true" ht="23.85" hidden="false" customHeight="false" outlineLevel="0" collapsed="false">
      <c r="A115" s="56" t="s">
        <v>28</v>
      </c>
      <c r="B115" s="70" t="s">
        <v>37</v>
      </c>
      <c r="C115" s="92" t="n">
        <v>325760</v>
      </c>
      <c r="D115" s="69" t="n">
        <v>45288</v>
      </c>
      <c r="E115" s="60" t="n">
        <v>45316</v>
      </c>
      <c r="F115" s="61" t="s">
        <v>206</v>
      </c>
      <c r="G115" s="62" t="s">
        <v>207</v>
      </c>
      <c r="H115" s="63" t="s">
        <v>41</v>
      </c>
      <c r="I115" s="64" t="n">
        <v>612264</v>
      </c>
      <c r="J115" s="65" t="n">
        <v>1509.78</v>
      </c>
      <c r="K115" s="66" t="n">
        <f aca="false">K114-J115</f>
        <v>5221171.72</v>
      </c>
      <c r="L115" s="67" t="s">
        <v>33</v>
      </c>
      <c r="M115" s="68" t="s">
        <v>34</v>
      </c>
      <c r="N115" s="53"/>
      <c r="O115" s="54"/>
    </row>
    <row r="116" s="55" customFormat="true" ht="23.85" hidden="false" customHeight="false" outlineLevel="0" collapsed="false">
      <c r="A116" s="56" t="s">
        <v>28</v>
      </c>
      <c r="B116" s="70" t="s">
        <v>37</v>
      </c>
      <c r="C116" s="77" t="n">
        <v>155923</v>
      </c>
      <c r="D116" s="69" t="n">
        <v>45288</v>
      </c>
      <c r="E116" s="60" t="n">
        <v>45316</v>
      </c>
      <c r="F116" s="61" t="s">
        <v>208</v>
      </c>
      <c r="G116" s="62" t="s">
        <v>209</v>
      </c>
      <c r="H116" s="63" t="s">
        <v>41</v>
      </c>
      <c r="I116" s="64" t="n">
        <v>612264</v>
      </c>
      <c r="J116" s="65" t="n">
        <v>1618.52</v>
      </c>
      <c r="K116" s="66" t="n">
        <f aca="false">K115-J116</f>
        <v>5219553.2</v>
      </c>
      <c r="L116" s="67" t="s">
        <v>33</v>
      </c>
      <c r="M116" s="68" t="s">
        <v>34</v>
      </c>
      <c r="N116" s="53"/>
      <c r="O116" s="54"/>
    </row>
    <row r="117" s="55" customFormat="true" ht="23.85" hidden="false" customHeight="false" outlineLevel="0" collapsed="false">
      <c r="A117" s="56" t="s">
        <v>28</v>
      </c>
      <c r="B117" s="70" t="s">
        <v>37</v>
      </c>
      <c r="C117" s="77" t="n">
        <v>155923</v>
      </c>
      <c r="D117" s="69" t="n">
        <v>45288</v>
      </c>
      <c r="E117" s="60" t="n">
        <v>45316</v>
      </c>
      <c r="F117" s="61" t="s">
        <v>208</v>
      </c>
      <c r="G117" s="62" t="s">
        <v>209</v>
      </c>
      <c r="H117" s="63" t="s">
        <v>40</v>
      </c>
      <c r="I117" s="64" t="n">
        <v>612264</v>
      </c>
      <c r="J117" s="65" t="n">
        <v>1860.96</v>
      </c>
      <c r="K117" s="66" t="n">
        <f aca="false">K116-J117</f>
        <v>5217692.24</v>
      </c>
      <c r="L117" s="67" t="s">
        <v>33</v>
      </c>
      <c r="M117" s="68" t="s">
        <v>34</v>
      </c>
      <c r="N117" s="53"/>
      <c r="O117" s="54"/>
    </row>
    <row r="118" s="55" customFormat="true" ht="23.85" hidden="false" customHeight="false" outlineLevel="0" collapsed="false">
      <c r="A118" s="56" t="s">
        <v>28</v>
      </c>
      <c r="B118" s="70" t="s">
        <v>37</v>
      </c>
      <c r="C118" s="77" t="n">
        <v>1019839</v>
      </c>
      <c r="D118" s="69" t="n">
        <v>45288</v>
      </c>
      <c r="E118" s="60" t="n">
        <v>45316</v>
      </c>
      <c r="F118" s="61" t="s">
        <v>210</v>
      </c>
      <c r="G118" s="62" t="s">
        <v>211</v>
      </c>
      <c r="H118" s="63" t="s">
        <v>41</v>
      </c>
      <c r="I118" s="64" t="n">
        <v>612264</v>
      </c>
      <c r="J118" s="65" t="n">
        <v>1527.6</v>
      </c>
      <c r="K118" s="66" t="n">
        <f aca="false">K117-J118</f>
        <v>5216164.64</v>
      </c>
      <c r="L118" s="67" t="s">
        <v>33</v>
      </c>
      <c r="M118" s="68" t="s">
        <v>34</v>
      </c>
      <c r="N118" s="53"/>
      <c r="O118" s="54"/>
    </row>
    <row r="119" s="55" customFormat="true" ht="23.85" hidden="false" customHeight="false" outlineLevel="0" collapsed="false">
      <c r="A119" s="56" t="s">
        <v>28</v>
      </c>
      <c r="B119" s="70" t="s">
        <v>37</v>
      </c>
      <c r="C119" s="77" t="n">
        <v>1019839</v>
      </c>
      <c r="D119" s="69" t="n">
        <v>45288</v>
      </c>
      <c r="E119" s="60" t="n">
        <v>45316</v>
      </c>
      <c r="F119" s="61" t="s">
        <v>210</v>
      </c>
      <c r="G119" s="62" t="s">
        <v>211</v>
      </c>
      <c r="H119" s="63" t="s">
        <v>40</v>
      </c>
      <c r="I119" s="64" t="n">
        <v>612264</v>
      </c>
      <c r="J119" s="65" t="n">
        <v>2483.97</v>
      </c>
      <c r="K119" s="66" t="n">
        <f aca="false">K118-J119</f>
        <v>5213680.67</v>
      </c>
      <c r="L119" s="67" t="s">
        <v>33</v>
      </c>
      <c r="M119" s="68" t="s">
        <v>34</v>
      </c>
      <c r="N119" s="53"/>
      <c r="O119" s="54"/>
    </row>
    <row r="120" s="55" customFormat="true" ht="23.85" hidden="false" customHeight="false" outlineLevel="0" collapsed="false">
      <c r="A120" s="56" t="s">
        <v>28</v>
      </c>
      <c r="B120" s="70" t="s">
        <v>37</v>
      </c>
      <c r="C120" s="77" t="n">
        <v>547538</v>
      </c>
      <c r="D120" s="69" t="n">
        <v>45288</v>
      </c>
      <c r="E120" s="60" t="n">
        <v>45316</v>
      </c>
      <c r="F120" s="61" t="s">
        <v>38</v>
      </c>
      <c r="G120" s="62" t="s">
        <v>39</v>
      </c>
      <c r="H120" s="63" t="s">
        <v>41</v>
      </c>
      <c r="I120" s="64" t="n">
        <v>612264</v>
      </c>
      <c r="J120" s="65" t="n">
        <v>2639.83</v>
      </c>
      <c r="K120" s="66" t="n">
        <f aca="false">K119-J120</f>
        <v>5211040.84</v>
      </c>
      <c r="L120" s="67" t="s">
        <v>33</v>
      </c>
      <c r="M120" s="68" t="s">
        <v>34</v>
      </c>
      <c r="N120" s="53"/>
      <c r="O120" s="54"/>
    </row>
    <row r="121" s="55" customFormat="true" ht="23.85" hidden="false" customHeight="false" outlineLevel="0" collapsed="false">
      <c r="A121" s="56" t="s">
        <v>28</v>
      </c>
      <c r="B121" s="70" t="s">
        <v>37</v>
      </c>
      <c r="C121" s="77" t="n">
        <v>547538</v>
      </c>
      <c r="D121" s="69" t="n">
        <v>45288</v>
      </c>
      <c r="E121" s="60" t="n">
        <v>45316</v>
      </c>
      <c r="F121" s="61" t="s">
        <v>38</v>
      </c>
      <c r="G121" s="62" t="s">
        <v>39</v>
      </c>
      <c r="H121" s="63" t="s">
        <v>40</v>
      </c>
      <c r="I121" s="64" t="n">
        <v>612264</v>
      </c>
      <c r="J121" s="65" t="n">
        <v>4880.86</v>
      </c>
      <c r="K121" s="66" t="n">
        <f aca="false">K120-J121</f>
        <v>5206159.98</v>
      </c>
      <c r="L121" s="67" t="s">
        <v>33</v>
      </c>
      <c r="M121" s="68" t="s">
        <v>34</v>
      </c>
      <c r="N121" s="53"/>
      <c r="O121" s="54"/>
    </row>
    <row r="122" s="55" customFormat="true" ht="35.05" hidden="false" customHeight="false" outlineLevel="0" collapsed="false">
      <c r="A122" s="56" t="s">
        <v>28</v>
      </c>
      <c r="B122" s="70" t="s">
        <v>29</v>
      </c>
      <c r="C122" s="78" t="s">
        <v>212</v>
      </c>
      <c r="D122" s="69" t="n">
        <v>44952</v>
      </c>
      <c r="E122" s="60" t="n">
        <v>45316</v>
      </c>
      <c r="F122" s="61" t="s">
        <v>82</v>
      </c>
      <c r="G122" s="62" t="s">
        <v>83</v>
      </c>
      <c r="H122" s="63" t="s">
        <v>55</v>
      </c>
      <c r="I122" s="64" t="n">
        <v>476325</v>
      </c>
      <c r="J122" s="65" t="n">
        <v>8997.5</v>
      </c>
      <c r="K122" s="66" t="n">
        <f aca="false">K121-J122</f>
        <v>5197162.48</v>
      </c>
      <c r="L122" s="67" t="s">
        <v>33</v>
      </c>
      <c r="M122" s="68" t="s">
        <v>34</v>
      </c>
      <c r="N122" s="53"/>
      <c r="O122" s="54"/>
    </row>
    <row r="123" s="55" customFormat="true" ht="35.05" hidden="false" customHeight="false" outlineLevel="0" collapsed="false">
      <c r="A123" s="56" t="s">
        <v>28</v>
      </c>
      <c r="B123" s="70" t="s">
        <v>213</v>
      </c>
      <c r="C123" s="77" t="n">
        <v>3331</v>
      </c>
      <c r="D123" s="69" t="n">
        <v>45317</v>
      </c>
      <c r="E123" s="60" t="n">
        <v>45316</v>
      </c>
      <c r="F123" s="61" t="s">
        <v>214</v>
      </c>
      <c r="G123" s="62" t="s">
        <v>215</v>
      </c>
      <c r="H123" s="63" t="s">
        <v>55</v>
      </c>
      <c r="I123" s="64" t="n">
        <v>476326</v>
      </c>
      <c r="J123" s="65" t="n">
        <v>107.25</v>
      </c>
      <c r="K123" s="66" t="n">
        <f aca="false">K122-J123</f>
        <v>5197055.23</v>
      </c>
      <c r="L123" s="67" t="s">
        <v>33</v>
      </c>
      <c r="M123" s="68" t="s">
        <v>34</v>
      </c>
      <c r="N123" s="53"/>
      <c r="O123" s="54"/>
    </row>
    <row r="124" s="55" customFormat="true" ht="35.05" hidden="false" customHeight="false" outlineLevel="0" collapsed="false">
      <c r="A124" s="56" t="s">
        <v>28</v>
      </c>
      <c r="B124" s="70" t="s">
        <v>216</v>
      </c>
      <c r="C124" s="77" t="n">
        <v>18035</v>
      </c>
      <c r="D124" s="69" t="n">
        <v>45314</v>
      </c>
      <c r="E124" s="60" t="n">
        <v>45316</v>
      </c>
      <c r="F124" s="61" t="s">
        <v>214</v>
      </c>
      <c r="G124" s="62" t="s">
        <v>215</v>
      </c>
      <c r="H124" s="63" t="s">
        <v>55</v>
      </c>
      <c r="I124" s="64" t="n">
        <v>476326</v>
      </c>
      <c r="J124" s="65" t="n">
        <v>127.5</v>
      </c>
      <c r="K124" s="66" t="n">
        <f aca="false">K123-J124</f>
        <v>5196927.73</v>
      </c>
      <c r="L124" s="67" t="s">
        <v>33</v>
      </c>
      <c r="M124" s="68" t="s">
        <v>34</v>
      </c>
      <c r="N124" s="53"/>
      <c r="O124" s="54"/>
    </row>
    <row r="125" s="55" customFormat="true" ht="23.85" hidden="false" customHeight="false" outlineLevel="0" collapsed="false">
      <c r="A125" s="56" t="s">
        <v>28</v>
      </c>
      <c r="B125" s="70" t="s">
        <v>29</v>
      </c>
      <c r="C125" s="77" t="n">
        <v>7277</v>
      </c>
      <c r="D125" s="69" t="n">
        <v>45289</v>
      </c>
      <c r="E125" s="60" t="n">
        <v>45317</v>
      </c>
      <c r="F125" s="61" t="s">
        <v>217</v>
      </c>
      <c r="G125" s="62" t="s">
        <v>218</v>
      </c>
      <c r="H125" s="63" t="s">
        <v>40</v>
      </c>
      <c r="I125" s="64" t="n">
        <v>249427</v>
      </c>
      <c r="J125" s="65" t="n">
        <v>2312.21</v>
      </c>
      <c r="K125" s="66" t="n">
        <f aca="false">K124-J125</f>
        <v>5194615.52</v>
      </c>
      <c r="L125" s="67" t="s">
        <v>33</v>
      </c>
      <c r="M125" s="68" t="s">
        <v>34</v>
      </c>
      <c r="N125" s="53"/>
      <c r="O125" s="54"/>
    </row>
    <row r="126" s="5" customFormat="true" ht="35.05" hidden="false" customHeight="false" outlineLevel="0" collapsed="false">
      <c r="A126" s="56" t="s">
        <v>28</v>
      </c>
      <c r="B126" s="70" t="s">
        <v>29</v>
      </c>
      <c r="C126" s="71" t="n">
        <v>9408</v>
      </c>
      <c r="D126" s="69" t="n">
        <v>45296</v>
      </c>
      <c r="E126" s="60" t="n">
        <v>45317</v>
      </c>
      <c r="F126" s="82" t="s">
        <v>219</v>
      </c>
      <c r="G126" s="62" t="s">
        <v>220</v>
      </c>
      <c r="H126" s="63" t="s">
        <v>136</v>
      </c>
      <c r="I126" s="83" t="n">
        <v>249428</v>
      </c>
      <c r="J126" s="65" t="n">
        <v>850</v>
      </c>
      <c r="K126" s="66" t="n">
        <f aca="false">K125-J126</f>
        <v>5193765.52</v>
      </c>
      <c r="L126" s="67" t="s">
        <v>33</v>
      </c>
      <c r="M126" s="68" t="s">
        <v>34</v>
      </c>
      <c r="N126" s="55"/>
      <c r="O126" s="55"/>
    </row>
    <row r="127" s="55" customFormat="true" ht="35.05" hidden="false" customHeight="false" outlineLevel="0" collapsed="false">
      <c r="A127" s="56" t="s">
        <v>28</v>
      </c>
      <c r="B127" s="70" t="s">
        <v>29</v>
      </c>
      <c r="C127" s="78" t="s">
        <v>221</v>
      </c>
      <c r="D127" s="69" t="n">
        <v>45288</v>
      </c>
      <c r="E127" s="60" t="n">
        <v>45317</v>
      </c>
      <c r="F127" s="61" t="s">
        <v>48</v>
      </c>
      <c r="G127" s="62" t="s">
        <v>49</v>
      </c>
      <c r="H127" s="63" t="s">
        <v>50</v>
      </c>
      <c r="I127" s="85" t="n">
        <v>476779</v>
      </c>
      <c r="J127" s="65" t="n">
        <v>4450</v>
      </c>
      <c r="K127" s="66" t="n">
        <f aca="false">K126-J127</f>
        <v>5189315.52</v>
      </c>
      <c r="L127" s="67" t="s">
        <v>33</v>
      </c>
      <c r="M127" s="68" t="s">
        <v>34</v>
      </c>
      <c r="N127" s="53"/>
      <c r="O127" s="54"/>
    </row>
    <row r="128" s="55" customFormat="true" ht="15" hidden="false" customHeight="false" outlineLevel="0" collapsed="false">
      <c r="A128" s="56" t="s">
        <v>28</v>
      </c>
      <c r="B128" s="70" t="s">
        <v>29</v>
      </c>
      <c r="C128" s="90" t="s">
        <v>222</v>
      </c>
      <c r="D128" s="69" t="n">
        <v>45300</v>
      </c>
      <c r="E128" s="60" t="n">
        <v>45317</v>
      </c>
      <c r="F128" s="61" t="s">
        <v>223</v>
      </c>
      <c r="G128" s="62" t="s">
        <v>224</v>
      </c>
      <c r="H128" s="63" t="s">
        <v>225</v>
      </c>
      <c r="I128" s="64" t="n">
        <v>476780</v>
      </c>
      <c r="J128" s="65" t="n">
        <v>1339.02</v>
      </c>
      <c r="K128" s="66" t="n">
        <f aca="false">K127-J128</f>
        <v>5187976.5</v>
      </c>
      <c r="L128" s="67" t="s">
        <v>33</v>
      </c>
      <c r="M128" s="68" t="s">
        <v>34</v>
      </c>
      <c r="N128" s="53"/>
      <c r="O128" s="54"/>
    </row>
    <row r="129" s="55" customFormat="true" ht="23.85" hidden="false" customHeight="false" outlineLevel="0" collapsed="false">
      <c r="A129" s="56" t="s">
        <v>28</v>
      </c>
      <c r="B129" s="57" t="s">
        <v>37</v>
      </c>
      <c r="C129" s="58" t="n">
        <v>2</v>
      </c>
      <c r="D129" s="59" t="n">
        <v>45293</v>
      </c>
      <c r="E129" s="73" t="n">
        <v>45320</v>
      </c>
      <c r="F129" s="61" t="s">
        <v>226</v>
      </c>
      <c r="G129" s="74" t="s">
        <v>227</v>
      </c>
      <c r="H129" s="75" t="s">
        <v>32</v>
      </c>
      <c r="I129" s="64" t="n">
        <v>250783</v>
      </c>
      <c r="J129" s="76" t="n">
        <v>2781</v>
      </c>
      <c r="K129" s="66" t="n">
        <f aca="false">K128-J129</f>
        <v>5185195.5</v>
      </c>
      <c r="L129" s="67" t="s">
        <v>33</v>
      </c>
      <c r="M129" s="68" t="s">
        <v>34</v>
      </c>
      <c r="N129" s="53"/>
      <c r="O129" s="54"/>
    </row>
    <row r="130" s="55" customFormat="true" ht="23.85" hidden="false" customHeight="false" outlineLevel="0" collapsed="false">
      <c r="A130" s="56" t="s">
        <v>28</v>
      </c>
      <c r="B130" s="57" t="s">
        <v>37</v>
      </c>
      <c r="C130" s="77" t="n">
        <v>2</v>
      </c>
      <c r="D130" s="69" t="n">
        <v>45293</v>
      </c>
      <c r="E130" s="60" t="n">
        <v>45320</v>
      </c>
      <c r="F130" s="61" t="s">
        <v>226</v>
      </c>
      <c r="G130" s="62" t="s">
        <v>227</v>
      </c>
      <c r="H130" s="63" t="s">
        <v>124</v>
      </c>
      <c r="I130" s="64" t="n">
        <v>250783</v>
      </c>
      <c r="J130" s="65" t="n">
        <v>10587.8</v>
      </c>
      <c r="K130" s="66" t="n">
        <f aca="false">K129-J130</f>
        <v>5174607.7</v>
      </c>
      <c r="L130" s="67" t="s">
        <v>33</v>
      </c>
      <c r="M130" s="68" t="s">
        <v>34</v>
      </c>
      <c r="N130" s="53"/>
      <c r="O130" s="54"/>
    </row>
    <row r="131" s="55" customFormat="true" ht="23.85" hidden="false" customHeight="false" outlineLevel="0" collapsed="false">
      <c r="A131" s="56" t="s">
        <v>28</v>
      </c>
      <c r="B131" s="70" t="s">
        <v>29</v>
      </c>
      <c r="C131" s="90" t="s">
        <v>228</v>
      </c>
      <c r="D131" s="69" t="n">
        <v>45288</v>
      </c>
      <c r="E131" s="60" t="n">
        <v>45320</v>
      </c>
      <c r="F131" s="61" t="s">
        <v>229</v>
      </c>
      <c r="G131" s="62" t="s">
        <v>123</v>
      </c>
      <c r="H131" s="63" t="s">
        <v>124</v>
      </c>
      <c r="I131" s="64" t="n">
        <v>250785</v>
      </c>
      <c r="J131" s="65" t="n">
        <v>4440</v>
      </c>
      <c r="K131" s="66" t="n">
        <f aca="false">K130-J131</f>
        <v>5170167.7</v>
      </c>
      <c r="L131" s="67" t="s">
        <v>33</v>
      </c>
      <c r="M131" s="68" t="s">
        <v>34</v>
      </c>
      <c r="N131" s="53"/>
      <c r="O131" s="54"/>
    </row>
    <row r="132" s="55" customFormat="true" ht="35.05" hidden="false" customHeight="false" outlineLevel="0" collapsed="false">
      <c r="A132" s="56" t="s">
        <v>28</v>
      </c>
      <c r="B132" s="70" t="s">
        <v>29</v>
      </c>
      <c r="C132" s="86" t="n">
        <v>166096</v>
      </c>
      <c r="D132" s="69" t="n">
        <v>45288</v>
      </c>
      <c r="E132" s="60" t="n">
        <v>45320</v>
      </c>
      <c r="F132" s="61" t="s">
        <v>230</v>
      </c>
      <c r="G132" s="62" t="s">
        <v>231</v>
      </c>
      <c r="H132" s="63" t="s">
        <v>146</v>
      </c>
      <c r="I132" s="64" t="n">
        <v>250785</v>
      </c>
      <c r="J132" s="65" t="n">
        <v>1550.72</v>
      </c>
      <c r="K132" s="66" t="n">
        <f aca="false">K131-J132</f>
        <v>5168616.98</v>
      </c>
      <c r="L132" s="67" t="s">
        <v>33</v>
      </c>
      <c r="M132" s="68" t="s">
        <v>34</v>
      </c>
      <c r="N132" s="53"/>
      <c r="O132" s="54"/>
    </row>
    <row r="133" s="55" customFormat="true" ht="23.85" hidden="false" customHeight="false" outlineLevel="0" collapsed="false">
      <c r="A133" s="56" t="s">
        <v>28</v>
      </c>
      <c r="B133" s="70" t="s">
        <v>29</v>
      </c>
      <c r="C133" s="81" t="s">
        <v>232</v>
      </c>
      <c r="D133" s="69" t="n">
        <v>45293</v>
      </c>
      <c r="E133" s="60" t="n">
        <v>45320</v>
      </c>
      <c r="F133" s="61" t="s">
        <v>233</v>
      </c>
      <c r="G133" s="62" t="s">
        <v>234</v>
      </c>
      <c r="H133" s="63" t="s">
        <v>142</v>
      </c>
      <c r="I133" s="64" t="n">
        <v>250785</v>
      </c>
      <c r="J133" s="65" t="n">
        <v>385.72</v>
      </c>
      <c r="K133" s="66" t="n">
        <f aca="false">K132-J133</f>
        <v>5168231.26</v>
      </c>
      <c r="L133" s="67" t="s">
        <v>33</v>
      </c>
      <c r="M133" s="68" t="s">
        <v>34</v>
      </c>
      <c r="N133" s="53"/>
      <c r="O133" s="54"/>
    </row>
    <row r="134" s="55" customFormat="true" ht="23.85" hidden="false" customHeight="false" outlineLevel="0" collapsed="false">
      <c r="A134" s="56" t="s">
        <v>28</v>
      </c>
      <c r="B134" s="70" t="s">
        <v>37</v>
      </c>
      <c r="C134" s="86" t="n">
        <v>210761</v>
      </c>
      <c r="D134" s="69" t="n">
        <v>45293</v>
      </c>
      <c r="E134" s="60" t="n">
        <v>45321</v>
      </c>
      <c r="F134" s="61" t="s">
        <v>42</v>
      </c>
      <c r="G134" s="62" t="s">
        <v>43</v>
      </c>
      <c r="H134" s="63" t="s">
        <v>41</v>
      </c>
      <c r="I134" s="64" t="n">
        <v>57006</v>
      </c>
      <c r="J134" s="65" t="n">
        <v>5988.7</v>
      </c>
      <c r="K134" s="66" t="n">
        <f aca="false">K133-J134</f>
        <v>5162242.56</v>
      </c>
      <c r="L134" s="67" t="s">
        <v>33</v>
      </c>
      <c r="M134" s="68" t="s">
        <v>34</v>
      </c>
      <c r="N134" s="53"/>
      <c r="O134" s="54"/>
    </row>
    <row r="135" s="55" customFormat="true" ht="23.85" hidden="false" customHeight="false" outlineLevel="0" collapsed="false">
      <c r="A135" s="56" t="s">
        <v>28</v>
      </c>
      <c r="B135" s="70" t="s">
        <v>37</v>
      </c>
      <c r="C135" s="86" t="n">
        <v>210761</v>
      </c>
      <c r="D135" s="69" t="n">
        <v>45293</v>
      </c>
      <c r="E135" s="60" t="n">
        <v>45321</v>
      </c>
      <c r="F135" s="61" t="s">
        <v>42</v>
      </c>
      <c r="G135" s="62" t="s">
        <v>43</v>
      </c>
      <c r="H135" s="63" t="s">
        <v>40</v>
      </c>
      <c r="I135" s="64" t="n">
        <v>57006</v>
      </c>
      <c r="J135" s="65" t="n">
        <v>3441.92</v>
      </c>
      <c r="K135" s="66" t="n">
        <f aca="false">K134-J135</f>
        <v>5158800.64</v>
      </c>
      <c r="L135" s="67" t="s">
        <v>33</v>
      </c>
      <c r="M135" s="68" t="s">
        <v>34</v>
      </c>
      <c r="N135" s="53"/>
      <c r="O135" s="54"/>
    </row>
    <row r="136" s="55" customFormat="true" ht="35.05" hidden="false" customHeight="false" outlineLevel="0" collapsed="false">
      <c r="A136" s="56" t="s">
        <v>28</v>
      </c>
      <c r="B136" s="70" t="s">
        <v>29</v>
      </c>
      <c r="C136" s="86" t="n">
        <v>73703</v>
      </c>
      <c r="D136" s="69" t="n">
        <v>45300</v>
      </c>
      <c r="E136" s="60" t="n">
        <v>45321</v>
      </c>
      <c r="F136" s="61" t="s">
        <v>235</v>
      </c>
      <c r="G136" s="62" t="s">
        <v>236</v>
      </c>
      <c r="H136" s="75" t="s">
        <v>46</v>
      </c>
      <c r="I136" s="64" t="n">
        <v>57008</v>
      </c>
      <c r="J136" s="65" t="n">
        <v>151.66</v>
      </c>
      <c r="K136" s="66" t="n">
        <f aca="false">K135-J136</f>
        <v>5158648.98</v>
      </c>
      <c r="L136" s="67" t="s">
        <v>33</v>
      </c>
      <c r="M136" s="68" t="s">
        <v>34</v>
      </c>
      <c r="N136" s="53"/>
      <c r="O136" s="54"/>
    </row>
    <row r="137" s="55" customFormat="true" ht="15" hidden="false" customHeight="false" outlineLevel="0" collapsed="false">
      <c r="A137" s="56" t="s">
        <v>28</v>
      </c>
      <c r="B137" s="70" t="s">
        <v>29</v>
      </c>
      <c r="C137" s="86" t="n">
        <v>73703</v>
      </c>
      <c r="D137" s="69" t="n">
        <v>45300</v>
      </c>
      <c r="E137" s="60" t="n">
        <v>45321</v>
      </c>
      <c r="F137" s="61" t="s">
        <v>235</v>
      </c>
      <c r="G137" s="62" t="s">
        <v>236</v>
      </c>
      <c r="H137" s="75" t="s">
        <v>237</v>
      </c>
      <c r="I137" s="64" t="n">
        <v>57008</v>
      </c>
      <c r="J137" s="65" t="n">
        <v>899</v>
      </c>
      <c r="K137" s="66" t="n">
        <f aca="false">K136-J137</f>
        <v>5157749.98</v>
      </c>
      <c r="L137" s="67" t="s">
        <v>33</v>
      </c>
      <c r="M137" s="68" t="s">
        <v>34</v>
      </c>
      <c r="N137" s="53"/>
      <c r="O137" s="54"/>
    </row>
    <row r="138" s="55" customFormat="true" ht="35.05" hidden="false" customHeight="false" outlineLevel="0" collapsed="false">
      <c r="A138" s="56" t="s">
        <v>28</v>
      </c>
      <c r="B138" s="70" t="s">
        <v>29</v>
      </c>
      <c r="C138" s="81" t="s">
        <v>238</v>
      </c>
      <c r="D138" s="69" t="n">
        <v>45299</v>
      </c>
      <c r="E138" s="60" t="n">
        <v>45321</v>
      </c>
      <c r="F138" s="61" t="s">
        <v>239</v>
      </c>
      <c r="G138" s="62" t="s">
        <v>240</v>
      </c>
      <c r="H138" s="63" t="s">
        <v>50</v>
      </c>
      <c r="I138" s="64" t="n">
        <v>57008</v>
      </c>
      <c r="J138" s="65" t="n">
        <v>1000</v>
      </c>
      <c r="K138" s="66" t="n">
        <f aca="false">K137-J138</f>
        <v>5156749.98</v>
      </c>
      <c r="L138" s="67" t="s">
        <v>33</v>
      </c>
      <c r="M138" s="68" t="s">
        <v>34</v>
      </c>
      <c r="N138" s="53"/>
      <c r="O138" s="54"/>
    </row>
    <row r="139" s="55" customFormat="true" ht="15" hidden="false" customHeight="false" outlineLevel="0" collapsed="false">
      <c r="A139" s="56" t="s">
        <v>28</v>
      </c>
      <c r="B139" s="70" t="s">
        <v>241</v>
      </c>
      <c r="C139" s="80" t="n">
        <v>45261</v>
      </c>
      <c r="D139" s="69" t="n">
        <v>45321</v>
      </c>
      <c r="E139" s="60" t="n">
        <v>45321</v>
      </c>
      <c r="F139" s="61" t="s">
        <v>53</v>
      </c>
      <c r="G139" s="62" t="s">
        <v>54</v>
      </c>
      <c r="H139" s="63" t="s">
        <v>242</v>
      </c>
      <c r="I139" s="64" t="n">
        <v>478012</v>
      </c>
      <c r="J139" s="65" t="n">
        <v>134892.13</v>
      </c>
      <c r="K139" s="66" t="n">
        <f aca="false">K138-J139</f>
        <v>5021857.85</v>
      </c>
      <c r="L139" s="67" t="s">
        <v>33</v>
      </c>
      <c r="M139" s="68" t="s">
        <v>34</v>
      </c>
      <c r="N139" s="53"/>
      <c r="O139" s="54"/>
    </row>
    <row r="140" s="55" customFormat="true" ht="35.05" hidden="false" customHeight="false" outlineLevel="0" collapsed="false">
      <c r="A140" s="56" t="s">
        <v>28</v>
      </c>
      <c r="B140" s="70" t="s">
        <v>243</v>
      </c>
      <c r="C140" s="78" t="s">
        <v>244</v>
      </c>
      <c r="D140" s="69" t="n">
        <v>45292</v>
      </c>
      <c r="E140" s="60" t="n">
        <v>45321</v>
      </c>
      <c r="F140" s="61" t="s">
        <v>105</v>
      </c>
      <c r="G140" s="62" t="s">
        <v>106</v>
      </c>
      <c r="H140" s="63" t="s">
        <v>55</v>
      </c>
      <c r="I140" s="64" t="n">
        <v>478013</v>
      </c>
      <c r="J140" s="65" t="n">
        <v>16458.8</v>
      </c>
      <c r="K140" s="66" t="n">
        <f aca="false">K139-J140</f>
        <v>5005399.05</v>
      </c>
      <c r="L140" s="67" t="s">
        <v>33</v>
      </c>
      <c r="M140" s="68" t="s">
        <v>34</v>
      </c>
      <c r="N140" s="53"/>
      <c r="O140" s="54"/>
    </row>
    <row r="141" s="55" customFormat="true" ht="23.85" hidden="false" customHeight="false" outlineLevel="0" collapsed="false">
      <c r="A141" s="56" t="s">
        <v>28</v>
      </c>
      <c r="B141" s="70" t="s">
        <v>29</v>
      </c>
      <c r="C141" s="77" t="n">
        <v>2148253</v>
      </c>
      <c r="D141" s="69" t="n">
        <v>45294</v>
      </c>
      <c r="E141" s="60" t="n">
        <v>45322</v>
      </c>
      <c r="F141" s="61" t="s">
        <v>245</v>
      </c>
      <c r="G141" s="62" t="s">
        <v>246</v>
      </c>
      <c r="H141" s="63" t="s">
        <v>32</v>
      </c>
      <c r="I141" s="64" t="n">
        <v>407203</v>
      </c>
      <c r="J141" s="65" t="n">
        <v>2332</v>
      </c>
      <c r="K141" s="66" t="n">
        <f aca="false">K140-J141</f>
        <v>5003067.05</v>
      </c>
      <c r="L141" s="67" t="s">
        <v>33</v>
      </c>
      <c r="M141" s="68" t="s">
        <v>34</v>
      </c>
      <c r="N141" s="53"/>
      <c r="O141" s="54"/>
    </row>
    <row r="142" s="55" customFormat="true" ht="23.85" hidden="false" customHeight="false" outlineLevel="0" collapsed="false">
      <c r="A142" s="56" t="s">
        <v>28</v>
      </c>
      <c r="B142" s="57" t="s">
        <v>29</v>
      </c>
      <c r="C142" s="58" t="n">
        <v>640</v>
      </c>
      <c r="D142" s="59" t="n">
        <v>45294</v>
      </c>
      <c r="E142" s="73" t="n">
        <v>45322</v>
      </c>
      <c r="F142" s="61" t="s">
        <v>247</v>
      </c>
      <c r="G142" s="74" t="s">
        <v>43</v>
      </c>
      <c r="H142" s="75" t="s">
        <v>40</v>
      </c>
      <c r="I142" s="64" t="n">
        <v>407203</v>
      </c>
      <c r="J142" s="76" t="n">
        <v>1402.8</v>
      </c>
      <c r="K142" s="66" t="n">
        <f aca="false">K141-J142</f>
        <v>5001664.25</v>
      </c>
      <c r="L142" s="67" t="s">
        <v>33</v>
      </c>
      <c r="M142" s="68" t="s">
        <v>34</v>
      </c>
      <c r="N142" s="53"/>
      <c r="O142" s="54"/>
    </row>
    <row r="143" s="55" customFormat="true" ht="27" hidden="false" customHeight="true" outlineLevel="0" collapsed="false">
      <c r="A143" s="93" t="s">
        <v>28</v>
      </c>
      <c r="B143" s="94" t="s">
        <v>29</v>
      </c>
      <c r="C143" s="95" t="n">
        <v>3482</v>
      </c>
      <c r="D143" s="96" t="n">
        <v>45294</v>
      </c>
      <c r="E143" s="97" t="n">
        <v>45322</v>
      </c>
      <c r="F143" s="98" t="s">
        <v>248</v>
      </c>
      <c r="G143" s="99" t="s">
        <v>249</v>
      </c>
      <c r="H143" s="100" t="s">
        <v>124</v>
      </c>
      <c r="I143" s="101" t="n">
        <v>407202</v>
      </c>
      <c r="J143" s="102" t="n">
        <v>5613.28</v>
      </c>
      <c r="K143" s="103" t="n">
        <f aca="false">K142-J143</f>
        <v>4996050.97</v>
      </c>
      <c r="L143" s="104" t="s">
        <v>33</v>
      </c>
      <c r="M143" s="105" t="s">
        <v>34</v>
      </c>
      <c r="N143" s="53"/>
      <c r="O143" s="54"/>
    </row>
    <row r="144" s="5" customFormat="true" ht="27" hidden="false" customHeight="true" outlineLevel="0" collapsed="false">
      <c r="A144" s="1"/>
      <c r="B144" s="2"/>
      <c r="C144" s="3"/>
      <c r="D144" s="4"/>
      <c r="E144" s="4"/>
      <c r="F144" s="2"/>
      <c r="G144" s="1"/>
      <c r="I144" s="1"/>
      <c r="J144" s="106" t="n">
        <f aca="false">SUBTOTAL(9,J22:J143)</f>
        <v>2119885.25</v>
      </c>
      <c r="K144" s="107" t="n">
        <f aca="false">E12+E13+E17-J144</f>
        <v>7273889.64</v>
      </c>
      <c r="N144" s="1"/>
      <c r="O144" s="1"/>
    </row>
    <row r="145" s="5" customFormat="true" ht="15" hidden="false" customHeight="false" outlineLevel="0" collapsed="false">
      <c r="A145" s="1"/>
      <c r="B145" s="2"/>
      <c r="C145" s="3"/>
      <c r="D145" s="4"/>
      <c r="E145" s="4"/>
      <c r="F145" s="108" t="s">
        <v>250</v>
      </c>
      <c r="G145" s="1"/>
      <c r="I145" s="1"/>
      <c r="J145" s="6"/>
      <c r="K145" s="6"/>
      <c r="M145" s="109"/>
      <c r="N145" s="1"/>
      <c r="O145" s="1"/>
    </row>
    <row r="146" s="5" customFormat="true" ht="15" hidden="false" customHeight="false" outlineLevel="0" collapsed="false">
      <c r="A146" s="1"/>
      <c r="B146" s="2"/>
      <c r="C146" s="3"/>
      <c r="D146" s="4"/>
      <c r="E146" s="4"/>
      <c r="F146" s="2"/>
      <c r="G146" s="1"/>
      <c r="I146" s="1"/>
      <c r="J146" s="6"/>
      <c r="K146" s="6"/>
      <c r="N146" s="1"/>
      <c r="O146" s="1"/>
    </row>
    <row r="147" s="5" customFormat="true" ht="15" hidden="false" customHeight="false" outlineLevel="0" collapsed="false">
      <c r="A147" s="1"/>
      <c r="B147" s="2"/>
      <c r="C147" s="3"/>
      <c r="D147" s="4"/>
      <c r="E147" s="4"/>
      <c r="F147" s="2"/>
      <c r="G147" s="1"/>
      <c r="I147" s="1"/>
      <c r="J147" s="6"/>
      <c r="K147" s="6"/>
      <c r="N147" s="1"/>
      <c r="O147" s="1"/>
    </row>
    <row r="148" s="5" customFormat="true" ht="15" hidden="false" customHeight="false" outlineLevel="0" collapsed="false">
      <c r="A148" s="1"/>
      <c r="B148" s="2"/>
      <c r="C148" s="3"/>
      <c r="D148" s="4"/>
      <c r="E148" s="4"/>
      <c r="F148" s="2"/>
      <c r="G148" s="1"/>
      <c r="I148" s="1"/>
      <c r="J148" s="6"/>
      <c r="K148" s="6"/>
      <c r="N148" s="1"/>
      <c r="O148" s="1"/>
    </row>
    <row r="149" s="5" customFormat="true" ht="15" hidden="false" customHeight="false" outlineLevel="0" collapsed="false">
      <c r="A149" s="1"/>
      <c r="B149" s="2"/>
      <c r="C149" s="3"/>
      <c r="D149" s="4"/>
      <c r="E149" s="4"/>
      <c r="F149" s="2"/>
      <c r="G149" s="1"/>
      <c r="I149" s="1"/>
      <c r="J149" s="6"/>
      <c r="K149" s="6"/>
      <c r="N149" s="1"/>
      <c r="O149" s="1"/>
    </row>
    <row r="150" s="5" customFormat="true" ht="15" hidden="false" customHeight="false" outlineLevel="0" collapsed="false">
      <c r="A150" s="1"/>
      <c r="B150" s="2"/>
      <c r="C150" s="3"/>
      <c r="D150" s="4"/>
      <c r="E150" s="4"/>
      <c r="F150" s="2"/>
      <c r="G150" s="1"/>
      <c r="I150" s="1"/>
      <c r="J150" s="6"/>
      <c r="K150" s="6"/>
      <c r="N150" s="1"/>
      <c r="O150" s="1"/>
    </row>
    <row r="151" s="5" customFormat="true" ht="15" hidden="false" customHeight="false" outlineLevel="0" collapsed="false">
      <c r="A151" s="1"/>
      <c r="B151" s="2"/>
      <c r="C151" s="3"/>
      <c r="D151" s="4"/>
      <c r="E151" s="4"/>
      <c r="F151" s="2"/>
      <c r="G151" s="1"/>
      <c r="I151" s="1"/>
      <c r="J151" s="6"/>
      <c r="K151" s="6"/>
      <c r="N151" s="1"/>
      <c r="O151" s="1"/>
    </row>
    <row r="152" s="5" customFormat="true" ht="15" hidden="false" customHeight="false" outlineLevel="0" collapsed="false">
      <c r="A152" s="1"/>
      <c r="B152" s="2"/>
      <c r="C152" s="3"/>
      <c r="D152" s="4"/>
      <c r="E152" s="4"/>
      <c r="F152" s="2"/>
      <c r="G152" s="1"/>
      <c r="I152" s="1"/>
      <c r="J152" s="6"/>
      <c r="K152" s="6"/>
      <c r="N152" s="1"/>
      <c r="O152" s="1"/>
    </row>
    <row r="153" s="5" customFormat="true" ht="15" hidden="false" customHeight="false" outlineLevel="0" collapsed="false">
      <c r="A153" s="1"/>
      <c r="B153" s="2"/>
      <c r="C153" s="3"/>
      <c r="D153" s="4"/>
      <c r="E153" s="4"/>
      <c r="F153" s="2"/>
      <c r="G153" s="1"/>
      <c r="I153" s="1"/>
      <c r="J153" s="6"/>
      <c r="K153" s="6"/>
      <c r="N153" s="1"/>
      <c r="O153" s="1"/>
    </row>
    <row r="154" s="5" customFormat="true" ht="15" hidden="false" customHeight="false" outlineLevel="0" collapsed="false">
      <c r="A154" s="1"/>
      <c r="B154" s="2"/>
      <c r="C154" s="3"/>
      <c r="D154" s="4"/>
      <c r="E154" s="4"/>
      <c r="F154" s="2"/>
      <c r="G154" s="1"/>
      <c r="I154" s="1"/>
      <c r="J154" s="6"/>
      <c r="K154" s="6"/>
      <c r="N154" s="1"/>
      <c r="O154" s="1"/>
    </row>
    <row r="155" s="5" customFormat="true" ht="15" hidden="false" customHeight="false" outlineLevel="0" collapsed="false">
      <c r="A155" s="1"/>
      <c r="B155" s="2"/>
      <c r="C155" s="3"/>
      <c r="D155" s="4"/>
      <c r="E155" s="4"/>
      <c r="F155" s="2"/>
      <c r="G155" s="1"/>
      <c r="I155" s="1"/>
      <c r="J155" s="6"/>
      <c r="K155" s="6"/>
      <c r="N155" s="1"/>
      <c r="O155" s="1"/>
    </row>
    <row r="156" s="5" customFormat="true" ht="15" hidden="false" customHeight="false" outlineLevel="0" collapsed="false">
      <c r="A156" s="1"/>
      <c r="B156" s="2"/>
      <c r="C156" s="3"/>
      <c r="D156" s="4"/>
      <c r="E156" s="4"/>
      <c r="F156" s="2"/>
      <c r="G156" s="1"/>
      <c r="I156" s="1"/>
      <c r="J156" s="6"/>
      <c r="K156" s="6"/>
      <c r="N156" s="1"/>
      <c r="O156" s="1"/>
    </row>
    <row r="157" s="5" customFormat="true" ht="15" hidden="false" customHeight="false" outlineLevel="0" collapsed="false">
      <c r="A157" s="1"/>
      <c r="B157" s="2"/>
      <c r="C157" s="3"/>
      <c r="D157" s="4"/>
      <c r="E157" s="4"/>
      <c r="F157" s="2"/>
      <c r="G157" s="1"/>
      <c r="I157" s="1"/>
      <c r="J157" s="6"/>
      <c r="K157" s="6"/>
      <c r="N157" s="1"/>
      <c r="O157" s="1"/>
    </row>
    <row r="158" s="5" customFormat="true" ht="15" hidden="false" customHeight="false" outlineLevel="0" collapsed="false">
      <c r="A158" s="1"/>
      <c r="B158" s="2"/>
      <c r="C158" s="3"/>
      <c r="D158" s="4"/>
      <c r="E158" s="4"/>
      <c r="F158" s="2"/>
      <c r="G158" s="1"/>
      <c r="I158" s="1"/>
      <c r="J158" s="6"/>
      <c r="K158" s="6"/>
      <c r="N158" s="1"/>
      <c r="O158" s="1"/>
    </row>
    <row r="159" s="5" customFormat="true" ht="15" hidden="false" customHeight="false" outlineLevel="0" collapsed="false">
      <c r="A159" s="1"/>
      <c r="B159" s="2"/>
      <c r="C159" s="3"/>
      <c r="D159" s="4"/>
      <c r="E159" s="4"/>
      <c r="F159" s="2"/>
      <c r="G159" s="1"/>
      <c r="I159" s="1"/>
      <c r="J159" s="6"/>
      <c r="K159" s="6"/>
      <c r="N159" s="1"/>
      <c r="O159" s="1"/>
    </row>
    <row r="160" s="5" customFormat="true" ht="15" hidden="false" customHeight="false" outlineLevel="0" collapsed="false">
      <c r="A160" s="1"/>
      <c r="B160" s="2"/>
      <c r="C160" s="3"/>
      <c r="D160" s="4"/>
      <c r="E160" s="4"/>
      <c r="F160" s="2"/>
      <c r="G160" s="1"/>
      <c r="I160" s="1"/>
      <c r="J160" s="6"/>
      <c r="K160" s="6"/>
      <c r="N160" s="1"/>
      <c r="O160" s="1"/>
    </row>
    <row r="161" s="5" customFormat="true" ht="15" hidden="false" customHeight="false" outlineLevel="0" collapsed="false">
      <c r="A161" s="1"/>
      <c r="B161" s="2"/>
      <c r="C161" s="3"/>
      <c r="D161" s="4"/>
      <c r="E161" s="4"/>
      <c r="F161" s="2"/>
      <c r="G161" s="1"/>
      <c r="I161" s="1"/>
      <c r="J161" s="6"/>
      <c r="K161" s="6"/>
      <c r="N161" s="1"/>
      <c r="O161" s="1"/>
    </row>
    <row r="162" s="5" customFormat="true" ht="15" hidden="false" customHeight="false" outlineLevel="0" collapsed="false">
      <c r="A162" s="1"/>
      <c r="B162" s="2"/>
      <c r="C162" s="3"/>
      <c r="D162" s="4"/>
      <c r="E162" s="4"/>
      <c r="F162" s="2"/>
      <c r="G162" s="1"/>
      <c r="I162" s="1"/>
      <c r="J162" s="6"/>
      <c r="K162" s="6"/>
      <c r="N162" s="1"/>
      <c r="O162" s="1"/>
    </row>
    <row r="163" s="5" customFormat="true" ht="15" hidden="false" customHeight="false" outlineLevel="0" collapsed="false">
      <c r="A163" s="1"/>
      <c r="B163" s="2"/>
      <c r="C163" s="3"/>
      <c r="D163" s="4"/>
      <c r="E163" s="4"/>
      <c r="F163" s="2"/>
      <c r="G163" s="1"/>
      <c r="I163" s="1"/>
      <c r="J163" s="6"/>
      <c r="K163" s="6"/>
      <c r="N163" s="1"/>
      <c r="O163" s="1"/>
    </row>
    <row r="164" s="5" customFormat="true" ht="15" hidden="false" customHeight="false" outlineLevel="0" collapsed="false">
      <c r="A164" s="1"/>
      <c r="B164" s="2"/>
      <c r="C164" s="3"/>
      <c r="D164" s="4"/>
      <c r="E164" s="4"/>
      <c r="F164" s="2"/>
      <c r="G164" s="1"/>
      <c r="I164" s="1"/>
      <c r="J164" s="6"/>
      <c r="K164" s="6"/>
      <c r="N164" s="1"/>
      <c r="O164" s="1"/>
    </row>
    <row r="165" s="5" customFormat="true" ht="15" hidden="false" customHeight="false" outlineLevel="0" collapsed="false">
      <c r="A165" s="1"/>
      <c r="B165" s="2"/>
      <c r="C165" s="3"/>
      <c r="D165" s="4"/>
      <c r="E165" s="4"/>
      <c r="F165" s="2"/>
      <c r="G165" s="1"/>
      <c r="I165" s="1"/>
      <c r="J165" s="6"/>
      <c r="K165" s="6"/>
      <c r="N165" s="1"/>
      <c r="O165" s="1"/>
    </row>
    <row r="166" s="5" customFormat="true" ht="15" hidden="false" customHeight="false" outlineLevel="0" collapsed="false">
      <c r="A166" s="1"/>
      <c r="B166" s="2"/>
      <c r="C166" s="3"/>
      <c r="D166" s="4"/>
      <c r="E166" s="4"/>
      <c r="F166" s="2"/>
      <c r="G166" s="1"/>
      <c r="I166" s="1"/>
      <c r="J166" s="6"/>
      <c r="K166" s="6"/>
      <c r="N166" s="1"/>
      <c r="O166" s="1"/>
    </row>
    <row r="167" s="5" customFormat="true" ht="15" hidden="false" customHeight="false" outlineLevel="0" collapsed="false">
      <c r="A167" s="1"/>
      <c r="B167" s="2"/>
      <c r="C167" s="3"/>
      <c r="D167" s="4"/>
      <c r="E167" s="4"/>
      <c r="F167" s="2"/>
      <c r="G167" s="1"/>
      <c r="I167" s="1"/>
      <c r="J167" s="6"/>
      <c r="K167" s="6"/>
      <c r="N167" s="1"/>
      <c r="O167" s="1"/>
    </row>
    <row r="168" s="5" customFormat="true" ht="15" hidden="false" customHeight="false" outlineLevel="0" collapsed="false">
      <c r="A168" s="1"/>
      <c r="B168" s="2"/>
      <c r="C168" s="3"/>
      <c r="D168" s="4"/>
      <c r="E168" s="4"/>
      <c r="F168" s="2"/>
      <c r="G168" s="1"/>
      <c r="I168" s="1"/>
      <c r="J168" s="6"/>
      <c r="K168" s="6"/>
      <c r="N168" s="1"/>
      <c r="O168" s="1"/>
    </row>
    <row r="169" s="5" customFormat="true" ht="15" hidden="false" customHeight="false" outlineLevel="0" collapsed="false">
      <c r="A169" s="1"/>
      <c r="B169" s="2"/>
      <c r="C169" s="3"/>
      <c r="D169" s="4"/>
      <c r="E169" s="4"/>
      <c r="F169" s="2"/>
      <c r="G169" s="1"/>
      <c r="I169" s="1"/>
      <c r="J169" s="6"/>
      <c r="K169" s="6"/>
      <c r="N169" s="1"/>
      <c r="O169" s="1"/>
    </row>
    <row r="170" s="5" customFormat="true" ht="1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6"/>
      <c r="K170" s="6"/>
      <c r="N170" s="1"/>
      <c r="O170" s="1"/>
    </row>
    <row r="171" s="5" customFormat="true" ht="1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6"/>
      <c r="K171" s="6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</sheetData>
  <mergeCells count="21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  <mergeCell ref="L21:M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