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70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0/05/2024</t>
  </si>
  <si>
    <t xml:space="preserve">Data crédito:05/06/2024</t>
  </si>
  <si>
    <t xml:space="preserve">Crédito Referente a 6ª Parcela mês de Junh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Junh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NF</t>
  </si>
  <si>
    <t xml:space="preserve">94.516.671/0001-53</t>
  </si>
  <si>
    <t xml:space="preserve">Cirurgica Santa Cruz Com. Prod. Hosp. Ltda</t>
  </si>
  <si>
    <t xml:space="preserve">1.2.5 Mat. Cons.- Medicamentos </t>
  </si>
  <si>
    <t xml:space="preserve">BANRISUL</t>
  </si>
  <si>
    <t xml:space="preserve">2020/480 - TA 07</t>
  </si>
  <si>
    <t xml:space="preserve">05.597.644/0001-22</t>
  </si>
  <si>
    <t xml:space="preserve">Toniollo Equipamentos e Soldas Ltda</t>
  </si>
  <si>
    <t xml:space="preserve">1.2.4 Mat. Cons.- Mat.p/manutenção de equipamentos e predial</t>
  </si>
  <si>
    <t xml:space="preserve">Termo de Rescisão</t>
  </si>
  <si>
    <t xml:space="preserve">s/nº</t>
  </si>
  <si>
    <t xml:space="preserve">*</t>
  </si>
  <si>
    <t xml:space="preserve">Aline Costa Souza</t>
  </si>
  <si>
    <t xml:space="preserve">1.1.1 Rec. Hum.- Remuneração, benefícios, provisões e encargos </t>
  </si>
  <si>
    <t xml:space="preserve">GFD</t>
  </si>
  <si>
    <t xml:space="preserve">Roberta dos Santos da Rosa</t>
  </si>
  <si>
    <t xml:space="preserve">00.360.305/0001-04</t>
  </si>
  <si>
    <t xml:space="preserve">FGTS - Guia Recolhimento Rescisório</t>
  </si>
  <si>
    <t xml:space="preserve">28.941.544/0001-77</t>
  </si>
  <si>
    <t xml:space="preserve">Continental Gráfica Ltda</t>
  </si>
  <si>
    <t xml:space="preserve">1.2.1 Mat. Cons.- Mat.de Expediente</t>
  </si>
  <si>
    <t xml:space="preserve">Folha de pagamento </t>
  </si>
  <si>
    <t xml:space="preserve">88.648.761/0001-03</t>
  </si>
  <si>
    <t xml:space="preserve">Fundação Universidade de Caxias do Sul</t>
  </si>
  <si>
    <t xml:space="preserve">Recibo de Férias</t>
  </si>
  <si>
    <t xml:space="preserve">Férias 10/06 a 16/06/2024</t>
  </si>
  <si>
    <t xml:space="preserve">3196/S</t>
  </si>
  <si>
    <t xml:space="preserve">73.471.963/0110-09</t>
  </si>
  <si>
    <t xml:space="preserve">B 058 - Senat - Caxias do Sul/RS</t>
  </si>
  <si>
    <t xml:space="preserve">1.5.2 Desp. Adm.- Desp. Com cursos</t>
  </si>
  <si>
    <t xml:space="preserve">89.821.094/0001-73</t>
  </si>
  <si>
    <t xml:space="preserve">Celetro Caxias Mat. Elétricos Ltda</t>
  </si>
  <si>
    <t xml:space="preserve">00.195.650/0056-79</t>
  </si>
  <si>
    <t xml:space="preserve">Papelaria Solução Ltda</t>
  </si>
  <si>
    <t xml:space="preserve">Crédito em c/c</t>
  </si>
  <si>
    <t xml:space="preserve">Raquel Helena Paim dos Passos 05/2024</t>
  </si>
  <si>
    <t xml:space="preserve">Pensão Alimentícia Edegar Soares do Santos</t>
  </si>
  <si>
    <t xml:space="preserve"> 202400000043903/1817816</t>
  </si>
  <si>
    <t xml:space="preserve">92.934.215/0001-06</t>
  </si>
  <si>
    <t xml:space="preserve">Banrisul Cartão Benefício 05/2024</t>
  </si>
  <si>
    <t xml:space="preserve">2024/94</t>
  </si>
  <si>
    <t xml:space="preserve">18.092.198/0001-46</t>
  </si>
  <si>
    <t xml:space="preserve">HW Comércio de Equip Insumos e Serv Hospitalares Ltda</t>
  </si>
  <si>
    <t xml:space="preserve">1.3.6 Serv. Terc.- Serviços de manutenção de equipamentos</t>
  </si>
  <si>
    <t xml:space="preserve">2024/95</t>
  </si>
  <si>
    <t xml:space="preserve">92.563.881/0003-39</t>
  </si>
  <si>
    <t xml:space="preserve">Menon Comercio e Representações Ltda</t>
  </si>
  <si>
    <t xml:space="preserve">Boleto</t>
  </si>
  <si>
    <t xml:space="preserve">CAS202405</t>
  </si>
  <si>
    <t xml:space="preserve">89.273.114/0001-19</t>
  </si>
  <si>
    <t xml:space="preserve">Sindicato dos Empreg. Estab. Serv. Saúde de Caxias do Sul</t>
  </si>
  <si>
    <t xml:space="preserve">MEN202405</t>
  </si>
  <si>
    <t xml:space="preserve">19357511-RS</t>
  </si>
  <si>
    <t xml:space="preserve">02.558.157/0017-20</t>
  </si>
  <si>
    <t xml:space="preserve">Telefonica do Brasil S A - Vivo</t>
  </si>
  <si>
    <t xml:space="preserve">1.3.7 Serv. Terc.- Serviços de telefonia</t>
  </si>
  <si>
    <t xml:space="preserve">04.020.662/0001-84</t>
  </si>
  <si>
    <t xml:space="preserve">Visionflex Soluções Gráficas Ltda</t>
  </si>
  <si>
    <t xml:space="preserve">243/S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18.749.315/0001-00</t>
  </si>
  <si>
    <t xml:space="preserve">Eletro Cem Ltda</t>
  </si>
  <si>
    <t xml:space="preserve">Diego Correia</t>
  </si>
  <si>
    <t xml:space="preserve">686/S</t>
  </si>
  <si>
    <t xml:space="preserve">43.727.152/0001-01</t>
  </si>
  <si>
    <t xml:space="preserve">Fenix - Indústria e Comércio de Móveis Ltda</t>
  </si>
  <si>
    <t xml:space="preserve">92.155.969/0001-50</t>
  </si>
  <si>
    <t xml:space="preserve">Ferragem Sandi Ltda ME</t>
  </si>
  <si>
    <t xml:space="preserve">02.474.338/0001-00</t>
  </si>
  <si>
    <t xml:space="preserve">Resistermica Industria de Resistencias Eletricas</t>
  </si>
  <si>
    <t xml:space="preserve">94.389.400/0001-84</t>
  </si>
  <si>
    <t xml:space="preserve">MCW Produtos Médicos e Hospitalares Ltda</t>
  </si>
  <si>
    <t xml:space="preserve">1.2.3 Mat. Cons.- Mat.médico hospitalar</t>
  </si>
  <si>
    <t xml:space="preserve">Depósito em c/c</t>
  </si>
  <si>
    <t xml:space="preserve">-</t>
  </si>
  <si>
    <t xml:space="preserve">Banrisul Empréstimos Consignados 05/2024</t>
  </si>
  <si>
    <t xml:space="preserve">Karla Cristine dos Santos</t>
  </si>
  <si>
    <t xml:space="preserve"> 62067174/05/2024</t>
  </si>
  <si>
    <t xml:space="preserve">677/S</t>
  </si>
  <si>
    <t xml:space="preserve">03.037.121/0001-04</t>
  </si>
  <si>
    <t xml:space="preserve">S &amp; S Serviços de Saúde S/A</t>
  </si>
  <si>
    <t xml:space="preserve">Fabiana Bressaneli Koch</t>
  </si>
  <si>
    <t xml:space="preserve">Iireni Delvair</t>
  </si>
  <si>
    <t xml:space="preserve">Francielly Leyss da Silva</t>
  </si>
  <si>
    <t xml:space="preserve">Jefferson da Silva Santos</t>
  </si>
  <si>
    <t xml:space="preserve">DARF</t>
  </si>
  <si>
    <t xml:space="preserve">INSS referente fevereiro/2024 (diferença pgto a menor realizado em março/2024)</t>
  </si>
  <si>
    <t xml:space="preserve">NF </t>
  </si>
  <si>
    <t xml:space="preserve">02.535.864/0001-33</t>
  </si>
  <si>
    <t xml:space="preserve">VR Benefícios e Serviços - Alimentação/Assiduidade mês 05/2024 (folha 06/2024)</t>
  </si>
  <si>
    <t xml:space="preserve">1735/S</t>
  </si>
  <si>
    <t xml:space="preserve">24.389.650/0001-39</t>
  </si>
  <si>
    <t xml:space="preserve">3W Serviços em Climatização Ltda</t>
  </si>
  <si>
    <t xml:space="preserve">9934/S</t>
  </si>
  <si>
    <t xml:space="preserve">93.436.822/0001-09</t>
  </si>
  <si>
    <t xml:space="preserve">Akron Eletro Eletrônica Ltda</t>
  </si>
  <si>
    <t xml:space="preserve">1.4.2 Tec. Inform.- Locação de equipamentos de informática</t>
  </si>
  <si>
    <t xml:space="preserve">Ressarcimento</t>
  </si>
  <si>
    <t xml:space="preserve">#10362</t>
  </si>
  <si>
    <t xml:space="preserve">Angela Bomfiglio Moreira Souto</t>
  </si>
  <si>
    <t xml:space="preserve">1260/S</t>
  </si>
  <si>
    <t xml:space="preserve">31.595.904/0001-30</t>
  </si>
  <si>
    <t xml:space="preserve">Area 54 Transportes </t>
  </si>
  <si>
    <t xml:space="preserve">1.5.4 Desp. Adm.- Desp. Com deslocamento</t>
  </si>
  <si>
    <t xml:space="preserve">148/S</t>
  </si>
  <si>
    <t xml:space="preserve">13.169.067/0001-04</t>
  </si>
  <si>
    <t xml:space="preserve">Bem Geradores Ltda</t>
  </si>
  <si>
    <t xml:space="preserve">13.338.689/0001-00</t>
  </si>
  <si>
    <t xml:space="preserve">BRSULNET Telecom Ltda</t>
  </si>
  <si>
    <t xml:space="preserve">1.4.1 Tec. Inform.- Serviços de internet</t>
  </si>
  <si>
    <t xml:space="preserve">495/S</t>
  </si>
  <si>
    <t xml:space="preserve">00.968.053/0001-09</t>
  </si>
  <si>
    <t xml:space="preserve">Canton &amp; Freitas Ltda</t>
  </si>
  <si>
    <t xml:space="preserve">60.984.473/0001-00</t>
  </si>
  <si>
    <t xml:space="preserve">Conselho Federal de Farmácia /CRF-RS</t>
  </si>
  <si>
    <t xml:space="preserve">1.5.5 Desp. Adm.- Desp. Com taxas e registros </t>
  </si>
  <si>
    <t xml:space="preserve">Boleto </t>
  </si>
  <si>
    <t xml:space="preserve">17699/S</t>
  </si>
  <si>
    <t xml:space="preserve">07.278.270/0001-08</t>
  </si>
  <si>
    <t xml:space="preserve">Digitalle Telecomunicações Ltda</t>
  </si>
  <si>
    <t xml:space="preserve">381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Francielly Gleyss da Silva</t>
  </si>
  <si>
    <t xml:space="preserve">07.796.330/0001-84</t>
  </si>
  <si>
    <t xml:space="preserve">Intersul Equipamentos e Serviços Hospitalares Ltda</t>
  </si>
  <si>
    <t xml:space="preserve">08.208.805/0001-37</t>
  </si>
  <si>
    <t xml:space="preserve">JRV Serviços Ltda</t>
  </si>
  <si>
    <t xml:space="preserve">#10363</t>
  </si>
  <si>
    <t xml:space="preserve">48.833.141/0001-11</t>
  </si>
  <si>
    <t xml:space="preserve">Karine de Souza Paes Guerra</t>
  </si>
  <si>
    <t xml:space="preserve">Fatura</t>
  </si>
  <si>
    <t xml:space="preserve">18.259.121/0001-18</t>
  </si>
  <si>
    <t xml:space="preserve">Mac Aluguel de Contêineres Ltda</t>
  </si>
  <si>
    <t xml:space="preserve">1.3.8 Serv. Terc.- Serv. de aluguel de contêineres </t>
  </si>
  <si>
    <t xml:space="preserve">40.575.110/0001-04</t>
  </si>
  <si>
    <t xml:space="preserve">Micro &amp; Soft Informática Ltda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Recibo </t>
  </si>
  <si>
    <t xml:space="preserve">3987/S</t>
  </si>
  <si>
    <t xml:space="preserve">22.294.559/0001-04</t>
  </si>
  <si>
    <t xml:space="preserve">Phelipe Martini</t>
  </si>
  <si>
    <t xml:space="preserve">Fatura </t>
  </si>
  <si>
    <t xml:space="preserve">06.302.339/0001-29</t>
  </si>
  <si>
    <t xml:space="preserve">Real Containers S A</t>
  </si>
  <si>
    <t xml:space="preserve">#10364</t>
  </si>
  <si>
    <t xml:space="preserve">Renata Demori</t>
  </si>
  <si>
    <t xml:space="preserve">886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115306</t>
  </si>
  <si>
    <t xml:space="preserve">50.429.810/0001-36</t>
  </si>
  <si>
    <t xml:space="preserve">Sapra Landauer Serv. De Assessoria Radiologia Ltda</t>
  </si>
  <si>
    <t xml:space="preserve">1.3 Serviços de Terceiros</t>
  </si>
  <si>
    <t xml:space="preserve">58.752.460/0001-56</t>
  </si>
  <si>
    <t xml:space="preserve">Shimadzu do Brasil Comércio Ltda</t>
  </si>
  <si>
    <t xml:space="preserve">19867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23.824.189/0001-32</t>
  </si>
  <si>
    <t xml:space="preserve">Vida Tecnologia Ambiental</t>
  </si>
  <si>
    <t xml:space="preserve">1.3.4 Serv. Terc.- Serv.de coleta, tratamento e destinação final de resíduos</t>
  </si>
  <si>
    <t xml:space="preserve">88.614.532/0006-74</t>
  </si>
  <si>
    <t xml:space="preserve">Auto Posto Rodeio Ltda</t>
  </si>
  <si>
    <t xml:space="preserve">p/NF </t>
  </si>
  <si>
    <t xml:space="preserve">51.291.388/0001-68</t>
  </si>
  <si>
    <t xml:space="preserve">EDR Produtos de Limpeza Ltda</t>
  </si>
  <si>
    <t xml:space="preserve">1.2.2 Mat. Cons.- Mat.de higiene</t>
  </si>
  <si>
    <t xml:space="preserve">26/06 a 10/07/2024</t>
  </si>
  <si>
    <t xml:space="preserve">01.500.306/0001-70</t>
  </si>
  <si>
    <t xml:space="preserve">Life Sul Produtos Profissionais Ltda</t>
  </si>
  <si>
    <t xml:space="preserve">92.725.167/0001-38</t>
  </si>
  <si>
    <t xml:space="preserve">Acefran Embalagens e Suprimentos Corporativos Ltda </t>
  </si>
  <si>
    <t xml:space="preserve">06.745.630/0001-71</t>
  </si>
  <si>
    <t xml:space="preserve">Anderson de Lima Verlindo</t>
  </si>
  <si>
    <t xml:space="preserve">25.231.906/0001-39</t>
  </si>
  <si>
    <t xml:space="preserve">Broilo Distribuidora de Prod Farm Ltda</t>
  </si>
  <si>
    <t xml:space="preserve">p/NF</t>
  </si>
  <si>
    <t xml:space="preserve">5424</t>
  </si>
  <si>
    <t xml:space="preserve">05.047.273/0002-96</t>
  </si>
  <si>
    <t xml:space="preserve">Eletronor Distrib. De Mat. Elétricos Ltda</t>
  </si>
  <si>
    <t xml:space="preserve">1.2.6 Mat. Cons.- Mat.de proteção, segurança e uniformes</t>
  </si>
  <si>
    <t xml:space="preserve">00.252.903/0001-60</t>
  </si>
  <si>
    <t xml:space="preserve">Esterili-Med Ind. E Com. De Prod. Med. Hosp. Ltda</t>
  </si>
  <si>
    <t xml:space="preserve">89.054.050/0001-65</t>
  </si>
  <si>
    <t xml:space="preserve">Fabesul Comércio de Suprimentos Ltda</t>
  </si>
  <si>
    <t xml:space="preserve">696/S</t>
  </si>
  <si>
    <t xml:space="preserve">1079421</t>
  </si>
  <si>
    <t xml:space="preserve">07.752.236/0001-23</t>
  </si>
  <si>
    <t xml:space="preserve">Medilar Import e Distr de Produtos Medico Hospitares S A</t>
  </si>
  <si>
    <t xml:space="preserve">03.961.102/0001-61</t>
  </si>
  <si>
    <t xml:space="preserve">R&amp;R Informática Ltda</t>
  </si>
  <si>
    <t xml:space="preserve">1.4.4 Tec. Inform.- Man. E reposição de comp.e acessórios</t>
  </si>
  <si>
    <t xml:space="preserve">00.203.590/0001-50</t>
  </si>
  <si>
    <t xml:space="preserve">SIDD Com Distrib de Medicamentos Ltda</t>
  </si>
  <si>
    <t xml:space="preserve">89.821.649/0001-87</t>
  </si>
  <si>
    <t xml:space="preserve">Siema Mat de Const Ltda</t>
  </si>
  <si>
    <t xml:space="preserve">06.106.005/0001-80</t>
  </si>
  <si>
    <t xml:space="preserve">Stock Med S.A</t>
  </si>
  <si>
    <t xml:space="preserve">11.486.771/0001-57</t>
  </si>
  <si>
    <t xml:space="preserve">Unicontrol Controle de Pragas Ltda</t>
  </si>
  <si>
    <t xml:space="preserve">1.3.1 Serv. Terc.- Serviços de controle de pragas</t>
  </si>
  <si>
    <t xml:space="preserve">31.940.937/0001-70</t>
  </si>
  <si>
    <t xml:space="preserve">CIR São Luis Distrib de Medic e Prod Hosp Eireli</t>
  </si>
  <si>
    <t xml:space="preserve">Recibo</t>
  </si>
  <si>
    <t xml:space="preserve">88.617.733/0001-10</t>
  </si>
  <si>
    <t xml:space="preserve">Expresso Caxiense S/A</t>
  </si>
  <si>
    <t xml:space="preserve">Dacte </t>
  </si>
  <si>
    <t xml:space="preserve">04.816.568/0001-36</t>
  </si>
  <si>
    <t xml:space="preserve">Inovamed Hospitalar Ltda</t>
  </si>
  <si>
    <t xml:space="preserve">360538/S</t>
  </si>
  <si>
    <t xml:space="preserve">90.467.424/0001-53</t>
  </si>
  <si>
    <t xml:space="preserve">Viação Santa Tereza de Caxias do Sul  </t>
  </si>
  <si>
    <t xml:space="preserve">895095/S</t>
  </si>
  <si>
    <t xml:space="preserve">Círculo Operário Caxiense</t>
  </si>
  <si>
    <t xml:space="preserve">01/07 a 07/07/2024</t>
  </si>
  <si>
    <t xml:space="preserve">DRE </t>
  </si>
  <si>
    <t xml:space="preserve">1.6.1 Despesas indiretas</t>
  </si>
  <si>
    <t xml:space="preserve">03.612.312/0004-97</t>
  </si>
  <si>
    <t xml:space="preserve">Nutriport Comercial Ltda</t>
  </si>
  <si>
    <t xml:space="preserve">030984</t>
  </si>
  <si>
    <t xml:space="preserve">Adto 13º salário</t>
  </si>
  <si>
    <t xml:space="preserve">Rafael Ferreira da Costa</t>
  </si>
  <si>
    <t xml:space="preserve"> 360919/S</t>
  </si>
  <si>
    <t xml:space="preserve">33740/S</t>
  </si>
  <si>
    <t xml:space="preserve">90.771.700/0001-72</t>
  </si>
  <si>
    <t xml:space="preserve">Coocaver- Matriz</t>
  </si>
  <si>
    <t xml:space="preserve">14.190.675/0003-17</t>
  </si>
  <si>
    <t xml:space="preserve">LSI S.A</t>
  </si>
  <si>
    <t xml:space="preserve">1.2.7 Mat. Cons.- Mat. odontológico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(* #,##0.00_);_(* \(#,##0.00\);_(* \-??_);_(@_)"/>
    <numFmt numFmtId="168" formatCode="@"/>
    <numFmt numFmtId="169" formatCode="d/m/yyyy"/>
    <numFmt numFmtId="170" formatCode="#,##0.00"/>
    <numFmt numFmtId="171" formatCode="0"/>
    <numFmt numFmtId="172" formatCode="mm/yy"/>
    <numFmt numFmtId="173" formatCode="000000000\-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5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5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6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5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7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7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5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5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6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2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5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4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7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4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7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9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4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5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5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0 10" xfId="23"/>
    <cellStyle name="Normal 10 11" xfId="24"/>
    <cellStyle name="Normal 10 12" xfId="25"/>
    <cellStyle name="Normal 10 13" xfId="26"/>
    <cellStyle name="Normal 10 14" xfId="27"/>
    <cellStyle name="Normal 10 15" xfId="28"/>
    <cellStyle name="Normal 10 16" xfId="29"/>
    <cellStyle name="Normal 10 17" xfId="30"/>
    <cellStyle name="Normal 10 18" xfId="31"/>
    <cellStyle name="Normal 10 19" xfId="32"/>
    <cellStyle name="Normal 10 2" xfId="33"/>
    <cellStyle name="Normal 10 20" xfId="34"/>
    <cellStyle name="Normal 10 21" xfId="35"/>
    <cellStyle name="Normal 10 22" xfId="36"/>
    <cellStyle name="Normal 10 23" xfId="37"/>
    <cellStyle name="Normal 10 3" xfId="38"/>
    <cellStyle name="Normal 10 4" xfId="39"/>
    <cellStyle name="Normal 10 5" xfId="40"/>
    <cellStyle name="Normal 10 6" xfId="41"/>
    <cellStyle name="Normal 10 7" xfId="42"/>
    <cellStyle name="Normal 10 8" xfId="43"/>
    <cellStyle name="Normal 10 9" xfId="44"/>
    <cellStyle name="Normal 10_Plan1" xfId="45"/>
    <cellStyle name="Normal 11" xfId="46"/>
    <cellStyle name="Normal 11 10" xfId="47"/>
    <cellStyle name="Normal 11 2" xfId="48"/>
    <cellStyle name="Normal 11 3" xfId="49"/>
    <cellStyle name="Normal 11 4" xfId="50"/>
    <cellStyle name="Normal 11 5" xfId="51"/>
    <cellStyle name="Normal 11 6" xfId="52"/>
    <cellStyle name="Normal 11 7" xfId="53"/>
    <cellStyle name="Normal 11 8" xfId="54"/>
    <cellStyle name="Normal 11 9" xfId="55"/>
    <cellStyle name="Normal 11_Plan1" xfId="56"/>
    <cellStyle name="Normal 12" xfId="57"/>
    <cellStyle name="Normal 13" xfId="58"/>
    <cellStyle name="Normal 13 10" xfId="59"/>
    <cellStyle name="Normal 13 11" xfId="60"/>
    <cellStyle name="Normal 13 12" xfId="61"/>
    <cellStyle name="Normal 13 13" xfId="62"/>
    <cellStyle name="Normal 13 14" xfId="63"/>
    <cellStyle name="Normal 13 15" xfId="64"/>
    <cellStyle name="Normal 13 16" xfId="65"/>
    <cellStyle name="Normal 13 17" xfId="66"/>
    <cellStyle name="Normal 13 18" xfId="67"/>
    <cellStyle name="Normal 13 19" xfId="68"/>
    <cellStyle name="Normal 13 2" xfId="69"/>
    <cellStyle name="Normal 13 20" xfId="70"/>
    <cellStyle name="Normal 13 21" xfId="71"/>
    <cellStyle name="Normal 13 22" xfId="72"/>
    <cellStyle name="Normal 13 23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3_Plan1" xfId="81"/>
    <cellStyle name="Normal 14" xfId="82"/>
    <cellStyle name="Normal 14 10" xfId="83"/>
    <cellStyle name="Normal 14 11" xfId="84"/>
    <cellStyle name="Normal 14 12" xfId="85"/>
    <cellStyle name="Normal 14 13" xfId="86"/>
    <cellStyle name="Normal 14 14" xfId="87"/>
    <cellStyle name="Normal 14 15" xfId="88"/>
    <cellStyle name="Normal 14 16" xfId="89"/>
    <cellStyle name="Normal 14 17" xfId="90"/>
    <cellStyle name="Normal 14 18" xfId="91"/>
    <cellStyle name="Normal 14 19" xfId="92"/>
    <cellStyle name="Normal 14 2" xfId="93"/>
    <cellStyle name="Normal 14 20" xfId="94"/>
    <cellStyle name="Normal 14 21" xfId="95"/>
    <cellStyle name="Normal 14 22" xfId="96"/>
    <cellStyle name="Normal 14 23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4 9" xfId="104"/>
    <cellStyle name="Normal 14_Plan1" xfId="105"/>
    <cellStyle name="Normal 15" xfId="106"/>
    <cellStyle name="Normal 15 10" xfId="107"/>
    <cellStyle name="Normal 15 11" xfId="108"/>
    <cellStyle name="Normal 15 12" xfId="109"/>
    <cellStyle name="Normal 15 13" xfId="110"/>
    <cellStyle name="Normal 15 14" xfId="111"/>
    <cellStyle name="Normal 15 15" xfId="112"/>
    <cellStyle name="Normal 15 16" xfId="113"/>
    <cellStyle name="Normal 15 17" xfId="114"/>
    <cellStyle name="Normal 15 18" xfId="115"/>
    <cellStyle name="Normal 15 19" xfId="116"/>
    <cellStyle name="Normal 15 2" xfId="117"/>
    <cellStyle name="Normal 15 20" xfId="118"/>
    <cellStyle name="Normal 15 21" xfId="119"/>
    <cellStyle name="Normal 15 22" xfId="120"/>
    <cellStyle name="Normal 15 23" xfId="121"/>
    <cellStyle name="Normal 15 3" xfId="122"/>
    <cellStyle name="Normal 15 4" xfId="123"/>
    <cellStyle name="Normal 15 5" xfId="124"/>
    <cellStyle name="Normal 15 6" xfId="125"/>
    <cellStyle name="Normal 15 7" xfId="126"/>
    <cellStyle name="Normal 15 8" xfId="127"/>
    <cellStyle name="Normal 15 9" xfId="128"/>
    <cellStyle name="Normal 15_Plan1" xfId="129"/>
    <cellStyle name="Normal 16" xfId="130"/>
    <cellStyle name="Normal 17" xfId="131"/>
    <cellStyle name="Normal 17 10" xfId="132"/>
    <cellStyle name="Normal 17 11" xfId="133"/>
    <cellStyle name="Normal 17 12" xfId="134"/>
    <cellStyle name="Normal 17 13" xfId="135"/>
    <cellStyle name="Normal 17 14" xfId="136"/>
    <cellStyle name="Normal 17 15" xfId="137"/>
    <cellStyle name="Normal 17 16" xfId="138"/>
    <cellStyle name="Normal 17 17" xfId="139"/>
    <cellStyle name="Normal 17 18" xfId="140"/>
    <cellStyle name="Normal 17 19" xfId="141"/>
    <cellStyle name="Normal 17 2" xfId="142"/>
    <cellStyle name="Normal 17 20" xfId="143"/>
    <cellStyle name="Normal 17 21" xfId="144"/>
    <cellStyle name="Normal 17 22" xfId="145"/>
    <cellStyle name="Normal 17 23" xfId="146"/>
    <cellStyle name="Normal 17 3" xfId="147"/>
    <cellStyle name="Normal 17 4" xfId="148"/>
    <cellStyle name="Normal 17 5" xfId="149"/>
    <cellStyle name="Normal 17 6" xfId="150"/>
    <cellStyle name="Normal 17 7" xfId="151"/>
    <cellStyle name="Normal 17 8" xfId="152"/>
    <cellStyle name="Normal 17 9" xfId="153"/>
    <cellStyle name="Normal 17_Plan1" xfId="154"/>
    <cellStyle name="Normal 18" xfId="155"/>
    <cellStyle name="Normal 19" xfId="156"/>
    <cellStyle name="Normal 19 10" xfId="157"/>
    <cellStyle name="Normal 19 2" xfId="158"/>
    <cellStyle name="Normal 19 3" xfId="159"/>
    <cellStyle name="Normal 19 4" xfId="160"/>
    <cellStyle name="Normal 19 5" xfId="161"/>
    <cellStyle name="Normal 19 6" xfId="162"/>
    <cellStyle name="Normal 19 7" xfId="163"/>
    <cellStyle name="Normal 19 8" xfId="164"/>
    <cellStyle name="Normal 19 9" xfId="165"/>
    <cellStyle name="Normal 19_Plan1" xfId="166"/>
    <cellStyle name="Normal 2" xfId="167"/>
    <cellStyle name="Normal 2 10" xfId="168"/>
    <cellStyle name="Normal 2 11" xfId="169"/>
    <cellStyle name="Normal 2 12" xfId="170"/>
    <cellStyle name="Normal 2 13" xfId="171"/>
    <cellStyle name="Normal 2 14" xfId="172"/>
    <cellStyle name="Normal 2 15" xfId="173"/>
    <cellStyle name="Normal 2 16" xfId="174"/>
    <cellStyle name="Normal 2 17" xfId="175"/>
    <cellStyle name="Normal 2 18" xfId="176"/>
    <cellStyle name="Normal 2 19" xfId="177"/>
    <cellStyle name="Normal 2 2" xfId="178"/>
    <cellStyle name="Normal 2 20" xfId="179"/>
    <cellStyle name="Normal 2 21" xfId="180"/>
    <cellStyle name="Normal 2 22" xfId="181"/>
    <cellStyle name="Normal 2 23" xfId="182"/>
    <cellStyle name="Normal 2 24" xfId="183"/>
    <cellStyle name="Normal 2 25" xfId="184"/>
    <cellStyle name="Normal 2 26" xfId="185"/>
    <cellStyle name="Normal 2 27" xfId="186"/>
    <cellStyle name="Normal 2 28" xfId="187"/>
    <cellStyle name="Normal 2 29" xfId="188"/>
    <cellStyle name="Normal 2 3" xfId="189"/>
    <cellStyle name="Normal 2 30" xfId="190"/>
    <cellStyle name="Normal 2 31" xfId="191"/>
    <cellStyle name="Normal 2 32" xfId="192"/>
    <cellStyle name="Normal 2 33" xfId="193"/>
    <cellStyle name="Normal 2 4" xfId="194"/>
    <cellStyle name="Normal 2 5" xfId="195"/>
    <cellStyle name="Normal 2 6" xfId="196"/>
    <cellStyle name="Normal 2 7" xfId="197"/>
    <cellStyle name="Normal 2 8" xfId="198"/>
    <cellStyle name="Normal 2 9" xfId="199"/>
    <cellStyle name="Normal 20" xfId="200"/>
    <cellStyle name="Normal 20 10" xfId="201"/>
    <cellStyle name="Normal 20 11" xfId="202"/>
    <cellStyle name="Normal 20 12" xfId="203"/>
    <cellStyle name="Normal 20 13" xfId="204"/>
    <cellStyle name="Normal 20 14" xfId="205"/>
    <cellStyle name="Normal 20 15" xfId="206"/>
    <cellStyle name="Normal 20 16" xfId="207"/>
    <cellStyle name="Normal 20 17" xfId="208"/>
    <cellStyle name="Normal 20 18" xfId="209"/>
    <cellStyle name="Normal 20 19" xfId="210"/>
    <cellStyle name="Normal 20 2" xfId="211"/>
    <cellStyle name="Normal 20 20" xfId="212"/>
    <cellStyle name="Normal 20 21" xfId="213"/>
    <cellStyle name="Normal 20 22" xfId="214"/>
    <cellStyle name="Normal 20 23" xfId="215"/>
    <cellStyle name="Normal 20 3" xfId="216"/>
    <cellStyle name="Normal 20 4" xfId="217"/>
    <cellStyle name="Normal 20 5" xfId="218"/>
    <cellStyle name="Normal 20 6" xfId="219"/>
    <cellStyle name="Normal 20 7" xfId="220"/>
    <cellStyle name="Normal 20 8" xfId="221"/>
    <cellStyle name="Normal 20 9" xfId="222"/>
    <cellStyle name="Normal 20_Plan1" xfId="223"/>
    <cellStyle name="Normal 21" xfId="224"/>
    <cellStyle name="Normal 21 10" xfId="225"/>
    <cellStyle name="Normal 21 11" xfId="226"/>
    <cellStyle name="Normal 21 12" xfId="227"/>
    <cellStyle name="Normal 21 13" xfId="228"/>
    <cellStyle name="Normal 21 14" xfId="229"/>
    <cellStyle name="Normal 21 15" xfId="230"/>
    <cellStyle name="Normal 21 16" xfId="231"/>
    <cellStyle name="Normal 21 17" xfId="232"/>
    <cellStyle name="Normal 21 18" xfId="233"/>
    <cellStyle name="Normal 21 19" xfId="234"/>
    <cellStyle name="Normal 21 2" xfId="235"/>
    <cellStyle name="Normal 21 20" xfId="236"/>
    <cellStyle name="Normal 21 3" xfId="237"/>
    <cellStyle name="Normal 21 4" xfId="238"/>
    <cellStyle name="Normal 21 5" xfId="239"/>
    <cellStyle name="Normal 21 6" xfId="240"/>
    <cellStyle name="Normal 21 7" xfId="241"/>
    <cellStyle name="Normal 21 8" xfId="242"/>
    <cellStyle name="Normal 21 9" xfId="243"/>
    <cellStyle name="Normal 21_Plan1" xfId="244"/>
    <cellStyle name="Normal 22" xfId="245"/>
    <cellStyle name="Normal 22 10" xfId="246"/>
    <cellStyle name="Normal 22 11" xfId="247"/>
    <cellStyle name="Normal 22 12" xfId="248"/>
    <cellStyle name="Normal 22 13" xfId="249"/>
    <cellStyle name="Normal 22 14" xfId="250"/>
    <cellStyle name="Normal 22 15" xfId="251"/>
    <cellStyle name="Normal 22 16" xfId="252"/>
    <cellStyle name="Normal 22 17" xfId="253"/>
    <cellStyle name="Normal 22 18" xfId="254"/>
    <cellStyle name="Normal 22 19" xfId="255"/>
    <cellStyle name="Normal 22 2" xfId="256"/>
    <cellStyle name="Normal 22 20" xfId="257"/>
    <cellStyle name="Normal 22 21" xfId="258"/>
    <cellStyle name="Normal 22 22" xfId="259"/>
    <cellStyle name="Normal 22 23" xfId="260"/>
    <cellStyle name="Normal 22 3" xfId="261"/>
    <cellStyle name="Normal 22 4" xfId="262"/>
    <cellStyle name="Normal 22 5" xfId="263"/>
    <cellStyle name="Normal 22 6" xfId="264"/>
    <cellStyle name="Normal 22 7" xfId="265"/>
    <cellStyle name="Normal 22 8" xfId="266"/>
    <cellStyle name="Normal 22 9" xfId="267"/>
    <cellStyle name="Normal 22_Plan1" xfId="268"/>
    <cellStyle name="Normal 23" xfId="269"/>
    <cellStyle name="Normal 23 10" xfId="270"/>
    <cellStyle name="Normal 23 11" xfId="271"/>
    <cellStyle name="Normal 23 12" xfId="272"/>
    <cellStyle name="Normal 23 13" xfId="273"/>
    <cellStyle name="Normal 23 14" xfId="274"/>
    <cellStyle name="Normal 23 15" xfId="275"/>
    <cellStyle name="Normal 23 16" xfId="276"/>
    <cellStyle name="Normal 23 17" xfId="277"/>
    <cellStyle name="Normal 23 18" xfId="278"/>
    <cellStyle name="Normal 23 19" xfId="279"/>
    <cellStyle name="Normal 23 2" xfId="280"/>
    <cellStyle name="Normal 23 20" xfId="281"/>
    <cellStyle name="Normal 23 21" xfId="282"/>
    <cellStyle name="Normal 23 22" xfId="283"/>
    <cellStyle name="Normal 23 23" xfId="284"/>
    <cellStyle name="Normal 23 3" xfId="285"/>
    <cellStyle name="Normal 23 4" xfId="286"/>
    <cellStyle name="Normal 23 5" xfId="287"/>
    <cellStyle name="Normal 23 6" xfId="288"/>
    <cellStyle name="Normal 23 7" xfId="289"/>
    <cellStyle name="Normal 23 8" xfId="290"/>
    <cellStyle name="Normal 23 9" xfId="291"/>
    <cellStyle name="Normal 23_Plan1" xfId="292"/>
    <cellStyle name="Normal 24" xfId="293"/>
    <cellStyle name="Normal 24 10" xfId="294"/>
    <cellStyle name="Normal 24 2" xfId="295"/>
    <cellStyle name="Normal 24 3" xfId="296"/>
    <cellStyle name="Normal 24 4" xfId="297"/>
    <cellStyle name="Normal 24 5" xfId="298"/>
    <cellStyle name="Normal 24 6" xfId="299"/>
    <cellStyle name="Normal 24 7" xfId="300"/>
    <cellStyle name="Normal 24 8" xfId="301"/>
    <cellStyle name="Normal 24 9" xfId="302"/>
    <cellStyle name="Normal 24_Plan1" xfId="303"/>
    <cellStyle name="Normal 25" xfId="304"/>
    <cellStyle name="Normal 25 10" xfId="305"/>
    <cellStyle name="Normal 25 2" xfId="306"/>
    <cellStyle name="Normal 25 3" xfId="307"/>
    <cellStyle name="Normal 25 4" xfId="308"/>
    <cellStyle name="Normal 25 5" xfId="309"/>
    <cellStyle name="Normal 25 6" xfId="310"/>
    <cellStyle name="Normal 25 7" xfId="311"/>
    <cellStyle name="Normal 25 8" xfId="312"/>
    <cellStyle name="Normal 25 9" xfId="313"/>
    <cellStyle name="Normal 25_Plan1" xfId="314"/>
    <cellStyle name="Normal 26" xfId="315"/>
    <cellStyle name="Normal 26 10" xfId="316"/>
    <cellStyle name="Normal 26 11" xfId="317"/>
    <cellStyle name="Normal 26 12" xfId="318"/>
    <cellStyle name="Normal 26 13" xfId="319"/>
    <cellStyle name="Normal 26 14" xfId="320"/>
    <cellStyle name="Normal 26 15" xfId="321"/>
    <cellStyle name="Normal 26 16" xfId="322"/>
    <cellStyle name="Normal 26 17" xfId="323"/>
    <cellStyle name="Normal 26 18" xfId="324"/>
    <cellStyle name="Normal 26 19" xfId="325"/>
    <cellStyle name="Normal 26 2" xfId="326"/>
    <cellStyle name="Normal 26 20" xfId="327"/>
    <cellStyle name="Normal 26 21" xfId="328"/>
    <cellStyle name="Normal 26 22" xfId="329"/>
    <cellStyle name="Normal 26 23" xfId="330"/>
    <cellStyle name="Normal 26 3" xfId="331"/>
    <cellStyle name="Normal 26 4" xfId="332"/>
    <cellStyle name="Normal 26 5" xfId="333"/>
    <cellStyle name="Normal 26 6" xfId="334"/>
    <cellStyle name="Normal 26 7" xfId="335"/>
    <cellStyle name="Normal 26 8" xfId="336"/>
    <cellStyle name="Normal 26 9" xfId="337"/>
    <cellStyle name="Normal 26_Plan1" xfId="338"/>
    <cellStyle name="Normal 27" xfId="339"/>
    <cellStyle name="Normal 27 10" xfId="340"/>
    <cellStyle name="Normal 27 11" xfId="341"/>
    <cellStyle name="Normal 27 12" xfId="342"/>
    <cellStyle name="Normal 27 13" xfId="343"/>
    <cellStyle name="Normal 27 14" xfId="344"/>
    <cellStyle name="Normal 27 15" xfId="345"/>
    <cellStyle name="Normal 27 16" xfId="346"/>
    <cellStyle name="Normal 27 17" xfId="347"/>
    <cellStyle name="Normal 27 18" xfId="348"/>
    <cellStyle name="Normal 27 19" xfId="349"/>
    <cellStyle name="Normal 27 2" xfId="350"/>
    <cellStyle name="Normal 27 20" xfId="351"/>
    <cellStyle name="Normal 27 21" xfId="352"/>
    <cellStyle name="Normal 27 22" xfId="353"/>
    <cellStyle name="Normal 27 23" xfId="354"/>
    <cellStyle name="Normal 27 3" xfId="355"/>
    <cellStyle name="Normal 27 4" xfId="356"/>
    <cellStyle name="Normal 27 5" xfId="357"/>
    <cellStyle name="Normal 27 6" xfId="358"/>
    <cellStyle name="Normal 27 7" xfId="359"/>
    <cellStyle name="Normal 27 8" xfId="360"/>
    <cellStyle name="Normal 27 9" xfId="361"/>
    <cellStyle name="Normal 27_Plan1" xfId="362"/>
    <cellStyle name="Normal 28" xfId="363"/>
    <cellStyle name="Normal 28 10" xfId="364"/>
    <cellStyle name="Normal 28 11" xfId="365"/>
    <cellStyle name="Normal 28 12" xfId="366"/>
    <cellStyle name="Normal 28 13" xfId="367"/>
    <cellStyle name="Normal 28 14" xfId="368"/>
    <cellStyle name="Normal 28 15" xfId="369"/>
    <cellStyle name="Normal 28 16" xfId="370"/>
    <cellStyle name="Normal 28 17" xfId="371"/>
    <cellStyle name="Normal 28 18" xfId="372"/>
    <cellStyle name="Normal 28 19" xfId="373"/>
    <cellStyle name="Normal 28 2" xfId="374"/>
    <cellStyle name="Normal 28 20" xfId="375"/>
    <cellStyle name="Normal 28 21" xfId="376"/>
    <cellStyle name="Normal 28 22" xfId="377"/>
    <cellStyle name="Normal 28 23" xfId="378"/>
    <cellStyle name="Normal 28 3" xfId="379"/>
    <cellStyle name="Normal 28 4" xfId="380"/>
    <cellStyle name="Normal 28 5" xfId="381"/>
    <cellStyle name="Normal 28 6" xfId="382"/>
    <cellStyle name="Normal 28 7" xfId="383"/>
    <cellStyle name="Normal 28 8" xfId="384"/>
    <cellStyle name="Normal 28 9" xfId="385"/>
    <cellStyle name="Normal 28_Plan1" xfId="386"/>
    <cellStyle name="Normal 29" xfId="387"/>
    <cellStyle name="Normal 29 10" xfId="388"/>
    <cellStyle name="Normal 29 11" xfId="389"/>
    <cellStyle name="Normal 29 12" xfId="390"/>
    <cellStyle name="Normal 29 13" xfId="391"/>
    <cellStyle name="Normal 29 14" xfId="392"/>
    <cellStyle name="Normal 29 15" xfId="393"/>
    <cellStyle name="Normal 29 16" xfId="394"/>
    <cellStyle name="Normal 29 17" xfId="395"/>
    <cellStyle name="Normal 29 18" xfId="396"/>
    <cellStyle name="Normal 29 19" xfId="397"/>
    <cellStyle name="Normal 29 2" xfId="398"/>
    <cellStyle name="Normal 29 20" xfId="399"/>
    <cellStyle name="Normal 29 21" xfId="400"/>
    <cellStyle name="Normal 29 22" xfId="401"/>
    <cellStyle name="Normal 29 23" xfId="402"/>
    <cellStyle name="Normal 29 3" xfId="403"/>
    <cellStyle name="Normal 29 4" xfId="404"/>
    <cellStyle name="Normal 29 5" xfId="405"/>
    <cellStyle name="Normal 29 6" xfId="406"/>
    <cellStyle name="Normal 29 7" xfId="407"/>
    <cellStyle name="Normal 29 8" xfId="408"/>
    <cellStyle name="Normal 29 9" xfId="409"/>
    <cellStyle name="Normal 29_Plan1" xfId="410"/>
    <cellStyle name="Normal 2_Plan1" xfId="411"/>
    <cellStyle name="Normal 3" xfId="412"/>
    <cellStyle name="Normal 3 10" xfId="413"/>
    <cellStyle name="Normal 3 11" xfId="414"/>
    <cellStyle name="Normal 3 12" xfId="415"/>
    <cellStyle name="Normal 3 13" xfId="416"/>
    <cellStyle name="Normal 3 14" xfId="417"/>
    <cellStyle name="Normal 3 15" xfId="418"/>
    <cellStyle name="Normal 3 16" xfId="419"/>
    <cellStyle name="Normal 3 17" xfId="420"/>
    <cellStyle name="Normal 3 18" xfId="421"/>
    <cellStyle name="Normal 3 19" xfId="422"/>
    <cellStyle name="Normal 3 2" xfId="423"/>
    <cellStyle name="Normal 3 20" xfId="424"/>
    <cellStyle name="Normal 3 21" xfId="425"/>
    <cellStyle name="Normal 3 22" xfId="426"/>
    <cellStyle name="Normal 3 23" xfId="427"/>
    <cellStyle name="Normal 3 3" xfId="428"/>
    <cellStyle name="Normal 3 4" xfId="429"/>
    <cellStyle name="Normal 3 5" xfId="430"/>
    <cellStyle name="Normal 3 6" xfId="431"/>
    <cellStyle name="Normal 3 7" xfId="432"/>
    <cellStyle name="Normal 3 8" xfId="433"/>
    <cellStyle name="Normal 3 9" xfId="434"/>
    <cellStyle name="Normal 30" xfId="435"/>
    <cellStyle name="Normal 31" xfId="436"/>
    <cellStyle name="Normal 32" xfId="437"/>
    <cellStyle name="Normal 32 10" xfId="438"/>
    <cellStyle name="Normal 32 2" xfId="439"/>
    <cellStyle name="Normal 32 3" xfId="440"/>
    <cellStyle name="Normal 32 4" xfId="441"/>
    <cellStyle name="Normal 32 5" xfId="442"/>
    <cellStyle name="Normal 32 6" xfId="443"/>
    <cellStyle name="Normal 32 7" xfId="444"/>
    <cellStyle name="Normal 32 8" xfId="445"/>
    <cellStyle name="Normal 32 9" xfId="446"/>
    <cellStyle name="Normal 32_Plan1" xfId="447"/>
    <cellStyle name="Normal 33" xfId="448"/>
    <cellStyle name="Normal 33 2" xfId="449"/>
    <cellStyle name="Normal 33 3" xfId="450"/>
    <cellStyle name="Normal 34" xfId="451"/>
    <cellStyle name="Normal 34 10" xfId="452"/>
    <cellStyle name="Normal 34 11" xfId="453"/>
    <cellStyle name="Normal 34 12" xfId="454"/>
    <cellStyle name="Normal 34 13" xfId="455"/>
    <cellStyle name="Normal 34 14" xfId="456"/>
    <cellStyle name="Normal 34 15" xfId="457"/>
    <cellStyle name="Normal 34 16" xfId="458"/>
    <cellStyle name="Normal 34 17" xfId="459"/>
    <cellStyle name="Normal 34 18" xfId="460"/>
    <cellStyle name="Normal 34 19" xfId="461"/>
    <cellStyle name="Normal 34 2" xfId="462"/>
    <cellStyle name="Normal 34 20" xfId="463"/>
    <cellStyle name="Normal 34 21" xfId="464"/>
    <cellStyle name="Normal 34 22" xfId="465"/>
    <cellStyle name="Normal 34 23" xfId="466"/>
    <cellStyle name="Normal 34 3" xfId="467"/>
    <cellStyle name="Normal 34 4" xfId="468"/>
    <cellStyle name="Normal 34 5" xfId="469"/>
    <cellStyle name="Normal 34 6" xfId="470"/>
    <cellStyle name="Normal 34 7" xfId="471"/>
    <cellStyle name="Normal 34 8" xfId="472"/>
    <cellStyle name="Normal 34 9" xfId="473"/>
    <cellStyle name="Normal 34_Plan1" xfId="474"/>
    <cellStyle name="Normal 35" xfId="475"/>
    <cellStyle name="Normal 35 2" xfId="476"/>
    <cellStyle name="Normal 35 3" xfId="477"/>
    <cellStyle name="Normal 35 4" xfId="478"/>
    <cellStyle name="Normal 35_Plan1" xfId="479"/>
    <cellStyle name="Normal 36" xfId="480"/>
    <cellStyle name="Normal 36 2" xfId="481"/>
    <cellStyle name="Normal 36 3" xfId="482"/>
    <cellStyle name="Normal 36 4" xfId="483"/>
    <cellStyle name="Normal 36_Plan1" xfId="484"/>
    <cellStyle name="Normal 37" xfId="485"/>
    <cellStyle name="Normal 37 2" xfId="486"/>
    <cellStyle name="Normal 37 3" xfId="487"/>
    <cellStyle name="Normal 37 4" xfId="488"/>
    <cellStyle name="Normal 37_Plan1" xfId="489"/>
    <cellStyle name="Normal 38" xfId="490"/>
    <cellStyle name="Normal 39" xfId="491"/>
    <cellStyle name="Normal 3_Plan1" xfId="492"/>
    <cellStyle name="Normal 4" xfId="493"/>
    <cellStyle name="Normal 4 10" xfId="494"/>
    <cellStyle name="Normal 4 11" xfId="495"/>
    <cellStyle name="Normal 4 12" xfId="496"/>
    <cellStyle name="Normal 4 13" xfId="497"/>
    <cellStyle name="Normal 4 14" xfId="498"/>
    <cellStyle name="Normal 4 15" xfId="499"/>
    <cellStyle name="Normal 4 16" xfId="500"/>
    <cellStyle name="Normal 4 17" xfId="501"/>
    <cellStyle name="Normal 4 18" xfId="502"/>
    <cellStyle name="Normal 4 19" xfId="503"/>
    <cellStyle name="Normal 4 2" xfId="504"/>
    <cellStyle name="Normal 4 20" xfId="505"/>
    <cellStyle name="Normal 4 21" xfId="506"/>
    <cellStyle name="Normal 4 22" xfId="507"/>
    <cellStyle name="Normal 4 23" xfId="508"/>
    <cellStyle name="Normal 4 3" xfId="509"/>
    <cellStyle name="Normal 4 4" xfId="510"/>
    <cellStyle name="Normal 4 5" xfId="511"/>
    <cellStyle name="Normal 4 6" xfId="512"/>
    <cellStyle name="Normal 4 7" xfId="513"/>
    <cellStyle name="Normal 4 8" xfId="514"/>
    <cellStyle name="Normal 4 9" xfId="515"/>
    <cellStyle name="Normal 40" xfId="516"/>
    <cellStyle name="Normal 41" xfId="517"/>
    <cellStyle name="Normal 42" xfId="518"/>
    <cellStyle name="Normal 43" xfId="519"/>
    <cellStyle name="Normal 43 10" xfId="520"/>
    <cellStyle name="Normal 43 2" xfId="521"/>
    <cellStyle name="Normal 43 3" xfId="522"/>
    <cellStyle name="Normal 43 4" xfId="523"/>
    <cellStyle name="Normal 43 5" xfId="524"/>
    <cellStyle name="Normal 43 6" xfId="525"/>
    <cellStyle name="Normal 43 7" xfId="526"/>
    <cellStyle name="Normal 43 8" xfId="527"/>
    <cellStyle name="Normal 43 9" xfId="528"/>
    <cellStyle name="Normal 43_Plan1" xfId="529"/>
    <cellStyle name="Normal 44" xfId="530"/>
    <cellStyle name="Normal 44 10" xfId="531"/>
    <cellStyle name="Normal 44 2" xfId="532"/>
    <cellStyle name="Normal 44 3" xfId="533"/>
    <cellStyle name="Normal 44 4" xfId="534"/>
    <cellStyle name="Normal 44 5" xfId="535"/>
    <cellStyle name="Normal 44 6" xfId="536"/>
    <cellStyle name="Normal 44 7" xfId="537"/>
    <cellStyle name="Normal 44 8" xfId="538"/>
    <cellStyle name="Normal 44 9" xfId="539"/>
    <cellStyle name="Normal 44_Plan1" xfId="540"/>
    <cellStyle name="Normal 45" xfId="541"/>
    <cellStyle name="Normal 46" xfId="542"/>
    <cellStyle name="Normal 47" xfId="543"/>
    <cellStyle name="Normal 48" xfId="544"/>
    <cellStyle name="Normal 49" xfId="545"/>
    <cellStyle name="Normal 4_Plan1" xfId="546"/>
    <cellStyle name="Normal 5" xfId="547"/>
    <cellStyle name="Normal 5 10" xfId="548"/>
    <cellStyle name="Normal 5 2" xfId="549"/>
    <cellStyle name="Normal 5 3" xfId="550"/>
    <cellStyle name="Normal 5 4" xfId="551"/>
    <cellStyle name="Normal 5 5" xfId="552"/>
    <cellStyle name="Normal 5 6" xfId="553"/>
    <cellStyle name="Normal 5 7" xfId="554"/>
    <cellStyle name="Normal 5 8" xfId="555"/>
    <cellStyle name="Normal 5 9" xfId="556"/>
    <cellStyle name="Normal 50" xfId="557"/>
    <cellStyle name="Normal 53" xfId="558"/>
    <cellStyle name="Normal 54" xfId="559"/>
    <cellStyle name="Normal 55" xfId="560"/>
    <cellStyle name="Normal 56" xfId="561"/>
    <cellStyle name="Normal 57" xfId="562"/>
    <cellStyle name="Normal 5_Plan1" xfId="563"/>
    <cellStyle name="Normal 6" xfId="564"/>
    <cellStyle name="Normal 6 10" xfId="565"/>
    <cellStyle name="Normal 6 2" xfId="566"/>
    <cellStyle name="Normal 6 3" xfId="567"/>
    <cellStyle name="Normal 6 4" xfId="568"/>
    <cellStyle name="Normal 6 5" xfId="569"/>
    <cellStyle name="Normal 6 6" xfId="570"/>
    <cellStyle name="Normal 6 7" xfId="571"/>
    <cellStyle name="Normal 6 8" xfId="572"/>
    <cellStyle name="Normal 6 9" xfId="573"/>
    <cellStyle name="Normal 6_Plan1" xfId="574"/>
    <cellStyle name="Normal 7" xfId="575"/>
    <cellStyle name="Normal 7 10" xfId="576"/>
    <cellStyle name="Normal 7 11" xfId="577"/>
    <cellStyle name="Normal 7 12" xfId="578"/>
    <cellStyle name="Normal 7 13" xfId="579"/>
    <cellStyle name="Normal 7 14" xfId="580"/>
    <cellStyle name="Normal 7 15" xfId="581"/>
    <cellStyle name="Normal 7 16" xfId="582"/>
    <cellStyle name="Normal 7 17" xfId="583"/>
    <cellStyle name="Normal 7 18" xfId="584"/>
    <cellStyle name="Normal 7 19" xfId="585"/>
    <cellStyle name="Normal 7 2" xfId="586"/>
    <cellStyle name="Normal 7 20" xfId="587"/>
    <cellStyle name="Normal 7 21" xfId="588"/>
    <cellStyle name="Normal 7 22" xfId="589"/>
    <cellStyle name="Normal 7 23" xfId="590"/>
    <cellStyle name="Normal 7 3" xfId="591"/>
    <cellStyle name="Normal 7 4" xfId="592"/>
    <cellStyle name="Normal 7 5" xfId="593"/>
    <cellStyle name="Normal 7 6" xfId="594"/>
    <cellStyle name="Normal 7 7" xfId="595"/>
    <cellStyle name="Normal 7 8" xfId="596"/>
    <cellStyle name="Normal 7 9" xfId="597"/>
    <cellStyle name="Normal 7_Plan1" xfId="598"/>
    <cellStyle name="Normal 8" xfId="599"/>
    <cellStyle name="Normal 8 10" xfId="600"/>
    <cellStyle name="Normal 8 11" xfId="601"/>
    <cellStyle name="Normal 8 12" xfId="602"/>
    <cellStyle name="Normal 8 13" xfId="603"/>
    <cellStyle name="Normal 8 14" xfId="604"/>
    <cellStyle name="Normal 8 15" xfId="605"/>
    <cellStyle name="Normal 8 16" xfId="606"/>
    <cellStyle name="Normal 8 17" xfId="607"/>
    <cellStyle name="Normal 8 18" xfId="608"/>
    <cellStyle name="Normal 8 19" xfId="609"/>
    <cellStyle name="Normal 8 2" xfId="610"/>
    <cellStyle name="Normal 8 20" xfId="611"/>
    <cellStyle name="Normal 8 21" xfId="612"/>
    <cellStyle name="Normal 8 22" xfId="613"/>
    <cellStyle name="Normal 8 23" xfId="614"/>
    <cellStyle name="Normal 8 3" xfId="615"/>
    <cellStyle name="Normal 8 4" xfId="616"/>
    <cellStyle name="Normal 8 5" xfId="617"/>
    <cellStyle name="Normal 8 6" xfId="618"/>
    <cellStyle name="Normal 8 7" xfId="619"/>
    <cellStyle name="Normal 8 8" xfId="620"/>
    <cellStyle name="Normal 8 9" xfId="621"/>
    <cellStyle name="Normal 8_Plan1" xfId="622"/>
    <cellStyle name="Normal 9" xfId="623"/>
    <cellStyle name="Normal 9 10" xfId="624"/>
    <cellStyle name="Normal 9 11" xfId="625"/>
    <cellStyle name="Normal 9 12" xfId="626"/>
    <cellStyle name="Normal 9 13" xfId="627"/>
    <cellStyle name="Normal 9 14" xfId="628"/>
    <cellStyle name="Normal 9 15" xfId="629"/>
    <cellStyle name="Normal 9 16" xfId="630"/>
    <cellStyle name="Normal 9 17" xfId="631"/>
    <cellStyle name="Normal 9 18" xfId="632"/>
    <cellStyle name="Normal 9 19" xfId="633"/>
    <cellStyle name="Normal 9 2" xfId="634"/>
    <cellStyle name="Normal 9 20" xfId="635"/>
    <cellStyle name="Normal 9 21" xfId="636"/>
    <cellStyle name="Normal 9 22" xfId="637"/>
    <cellStyle name="Normal 9 23" xfId="638"/>
    <cellStyle name="Normal 9 3" xfId="639"/>
    <cellStyle name="Normal 9 4" xfId="640"/>
    <cellStyle name="Normal 9 5" xfId="641"/>
    <cellStyle name="Normal 9 6" xfId="642"/>
    <cellStyle name="Normal 9 7" xfId="643"/>
    <cellStyle name="Normal 9 8" xfId="644"/>
    <cellStyle name="Normal 9 9" xfId="645"/>
    <cellStyle name="Normal 9_Plan1" xfId="646"/>
    <cellStyle name="Normal_Anexo 1 " xfId="647"/>
    <cellStyle name="Separador de milhares 10" xfId="648"/>
    <cellStyle name="Separador de milhares 10 10" xfId="649"/>
    <cellStyle name="Separador de milhares 10 11" xfId="650"/>
    <cellStyle name="Separador de milhares 10 12" xfId="651"/>
    <cellStyle name="Separador de milhares 10 13" xfId="652"/>
    <cellStyle name="Separador de milhares 10 14" xfId="653"/>
    <cellStyle name="Separador de milhares 10 15" xfId="654"/>
    <cellStyle name="Separador de milhares 10 16" xfId="655"/>
    <cellStyle name="Separador de milhares 10 17" xfId="656"/>
    <cellStyle name="Separador de milhares 10 18" xfId="657"/>
    <cellStyle name="Separador de milhares 10 19" xfId="658"/>
    <cellStyle name="Separador de milhares 10 2" xfId="659"/>
    <cellStyle name="Separador de milhares 10 20" xfId="660"/>
    <cellStyle name="Separador de milhares 10 21" xfId="661"/>
    <cellStyle name="Separador de milhares 10 22" xfId="662"/>
    <cellStyle name="Separador de milhares 10 23" xfId="663"/>
    <cellStyle name="Separador de milhares 10 3" xfId="664"/>
    <cellStyle name="Separador de milhares 10 4" xfId="665"/>
    <cellStyle name="Separador de milhares 10 5" xfId="666"/>
    <cellStyle name="Separador de milhares 10 6" xfId="667"/>
    <cellStyle name="Separador de milhares 10 7" xfId="668"/>
    <cellStyle name="Separador de milhares 10 8" xfId="669"/>
    <cellStyle name="Separador de milhares 10 9" xfId="670"/>
    <cellStyle name="Separador de milhares 10_Plan1" xfId="671"/>
    <cellStyle name="Separador de milhares 11" xfId="672"/>
    <cellStyle name="Separador de milhares 11 10" xfId="673"/>
    <cellStyle name="Separador de milhares 11 11" xfId="674"/>
    <cellStyle name="Separador de milhares 11 12" xfId="675"/>
    <cellStyle name="Separador de milhares 11 13" xfId="676"/>
    <cellStyle name="Separador de milhares 11 14" xfId="677"/>
    <cellStyle name="Separador de milhares 11 15" xfId="678"/>
    <cellStyle name="Separador de milhares 11 16" xfId="679"/>
    <cellStyle name="Separador de milhares 11 17" xfId="680"/>
    <cellStyle name="Separador de milhares 11 18" xfId="681"/>
    <cellStyle name="Separador de milhares 11 19" xfId="682"/>
    <cellStyle name="Separador de milhares 11 2" xfId="683"/>
    <cellStyle name="Separador de milhares 11 20" xfId="684"/>
    <cellStyle name="Separador de milhares 11 21" xfId="685"/>
    <cellStyle name="Separador de milhares 11 22" xfId="686"/>
    <cellStyle name="Separador de milhares 11 23" xfId="687"/>
    <cellStyle name="Separador de milhares 11 3" xfId="688"/>
    <cellStyle name="Separador de milhares 11 4" xfId="689"/>
    <cellStyle name="Separador de milhares 11 5" xfId="690"/>
    <cellStyle name="Separador de milhares 11 6" xfId="691"/>
    <cellStyle name="Separador de milhares 11 7" xfId="692"/>
    <cellStyle name="Separador de milhares 11 8" xfId="693"/>
    <cellStyle name="Separador de milhares 11 9" xfId="694"/>
    <cellStyle name="Separador de milhares 11_Plan1" xfId="695"/>
    <cellStyle name="Separador de milhares 13" xfId="696"/>
    <cellStyle name="Separador de milhares 14" xfId="697"/>
    <cellStyle name="Separador de milhares 15" xfId="698"/>
    <cellStyle name="Separador de milhares 15 10" xfId="699"/>
    <cellStyle name="Separador de milhares 15 2" xfId="700"/>
    <cellStyle name="Separador de milhares 15 3" xfId="701"/>
    <cellStyle name="Separador de milhares 15 4" xfId="702"/>
    <cellStyle name="Separador de milhares 15 5" xfId="703"/>
    <cellStyle name="Separador de milhares 15 6" xfId="704"/>
    <cellStyle name="Separador de milhares 15 7" xfId="705"/>
    <cellStyle name="Separador de milhares 15 8" xfId="706"/>
    <cellStyle name="Separador de milhares 15 9" xfId="707"/>
    <cellStyle name="Separador de milhares 15_Plan1" xfId="708"/>
    <cellStyle name="Separador de milhares 16" xfId="709"/>
    <cellStyle name="Separador de milhares 16 10" xfId="710"/>
    <cellStyle name="Separador de milhares 16 2" xfId="711"/>
    <cellStyle name="Separador de milhares 16 3" xfId="712"/>
    <cellStyle name="Separador de milhares 16 4" xfId="713"/>
    <cellStyle name="Separador de milhares 16 5" xfId="714"/>
    <cellStyle name="Separador de milhares 16 6" xfId="715"/>
    <cellStyle name="Separador de milhares 16 7" xfId="716"/>
    <cellStyle name="Separador de milhares 16 8" xfId="717"/>
    <cellStyle name="Separador de milhares 16 9" xfId="718"/>
    <cellStyle name="Separador de milhares 16_Plan1" xfId="719"/>
    <cellStyle name="Separador de milhares 17" xfId="720"/>
    <cellStyle name="Separador de milhares 18" xfId="721"/>
    <cellStyle name="Separador de milhares 19" xfId="722"/>
    <cellStyle name="Separador de milhares 2" xfId="723"/>
    <cellStyle name="Separador de milhares 20" xfId="724"/>
    <cellStyle name="Separador de milhares 21" xfId="725"/>
    <cellStyle name="Separador de milhares 23" xfId="726"/>
    <cellStyle name="Separador de milhares 23 10" xfId="727"/>
    <cellStyle name="Separador de milhares 23 11" xfId="728"/>
    <cellStyle name="Separador de milhares 23 12" xfId="729"/>
    <cellStyle name="Separador de milhares 23 13" xfId="730"/>
    <cellStyle name="Separador de milhares 23 14" xfId="731"/>
    <cellStyle name="Separador de milhares 23 15" xfId="732"/>
    <cellStyle name="Separador de milhares 23 16" xfId="733"/>
    <cellStyle name="Separador de milhares 23 17" xfId="734"/>
    <cellStyle name="Separador de milhares 23 18" xfId="735"/>
    <cellStyle name="Separador de milhares 23 19" xfId="736"/>
    <cellStyle name="Separador de milhares 23 2" xfId="737"/>
    <cellStyle name="Separador de milhares 23 20" xfId="738"/>
    <cellStyle name="Separador de milhares 23 21" xfId="739"/>
    <cellStyle name="Separador de milhares 23 22" xfId="740"/>
    <cellStyle name="Separador de milhares 23 23" xfId="741"/>
    <cellStyle name="Separador de milhares 23 3" xfId="742"/>
    <cellStyle name="Separador de milhares 23 4" xfId="743"/>
    <cellStyle name="Separador de milhares 23 5" xfId="744"/>
    <cellStyle name="Separador de milhares 23 6" xfId="745"/>
    <cellStyle name="Separador de milhares 23 7" xfId="746"/>
    <cellStyle name="Separador de milhares 23 8" xfId="747"/>
    <cellStyle name="Separador de milhares 23 9" xfId="748"/>
    <cellStyle name="Separador de milhares 23_Plan1" xfId="749"/>
    <cellStyle name="Separador de milhares 24" xfId="750"/>
    <cellStyle name="Separador de milhares 25" xfId="751"/>
    <cellStyle name="Separador de milhares 26" xfId="752"/>
    <cellStyle name="Separador de milhares 27" xfId="753"/>
    <cellStyle name="Separador de milhares 28" xfId="754"/>
    <cellStyle name="Separador de milhares 29" xfId="755"/>
    <cellStyle name="Separador de milhares 3" xfId="756"/>
    <cellStyle name="Separador de milhares 31" xfId="757"/>
    <cellStyle name="Separador de milhares 33" xfId="758"/>
    <cellStyle name="Separador de milhares 34" xfId="759"/>
    <cellStyle name="Separador de milhares 37" xfId="760"/>
    <cellStyle name="Separador de milhares 38" xfId="761"/>
    <cellStyle name="Separador de milhares 4" xfId="762"/>
    <cellStyle name="Separador de milhares 4 10" xfId="763"/>
    <cellStyle name="Separador de milhares 4 11" xfId="764"/>
    <cellStyle name="Separador de milhares 4 12" xfId="765"/>
    <cellStyle name="Separador de milhares 4 13" xfId="766"/>
    <cellStyle name="Separador de milhares 4 14" xfId="767"/>
    <cellStyle name="Separador de milhares 4 15" xfId="768"/>
    <cellStyle name="Separador de milhares 4 16" xfId="769"/>
    <cellStyle name="Separador de milhares 4 17" xfId="770"/>
    <cellStyle name="Separador de milhares 4 18" xfId="771"/>
    <cellStyle name="Separador de milhares 4 19" xfId="772"/>
    <cellStyle name="Separador de milhares 4 2" xfId="773"/>
    <cellStyle name="Separador de milhares 4 20" xfId="774"/>
    <cellStyle name="Separador de milhares 4 3" xfId="775"/>
    <cellStyle name="Separador de milhares 4 4" xfId="776"/>
    <cellStyle name="Separador de milhares 4 5" xfId="777"/>
    <cellStyle name="Separador de milhares 4 6" xfId="778"/>
    <cellStyle name="Separador de milhares 4 7" xfId="779"/>
    <cellStyle name="Separador de milhares 4 8" xfId="780"/>
    <cellStyle name="Separador de milhares 4 9" xfId="781"/>
    <cellStyle name="Separador de milhares 40" xfId="782"/>
    <cellStyle name="Separador de milhares 41" xfId="783"/>
    <cellStyle name="Separador de milhares 46" xfId="784"/>
    <cellStyle name="Separador de milhares 47" xfId="785"/>
    <cellStyle name="Separador de milhares 5" xfId="786"/>
    <cellStyle name="Separador de milhares 7" xfId="787"/>
    <cellStyle name="Separador de milhares 7 10" xfId="788"/>
    <cellStyle name="Separador de milhares 7 2" xfId="789"/>
    <cellStyle name="Separador de milhares 7 3" xfId="790"/>
    <cellStyle name="Separador de milhares 7 4" xfId="791"/>
    <cellStyle name="Separador de milhares 7 5" xfId="792"/>
    <cellStyle name="Separador de milhares 7 6" xfId="793"/>
    <cellStyle name="Separador de milhares 7 7" xfId="794"/>
    <cellStyle name="Separador de milhares 7 8" xfId="795"/>
    <cellStyle name="Separador de milhares 7 9" xfId="796"/>
    <cellStyle name="Separador de milhares 7_Plan1" xfId="797"/>
    <cellStyle name="Separador de milhares 8" xfId="798"/>
    <cellStyle name="Separador de milhares 8 10" xfId="799"/>
    <cellStyle name="Separador de milhares 8 2" xfId="800"/>
    <cellStyle name="Separador de milhares 8 3" xfId="801"/>
    <cellStyle name="Separador de milhares 8 4" xfId="802"/>
    <cellStyle name="Separador de milhares 8 5" xfId="803"/>
    <cellStyle name="Separador de milhares 8 6" xfId="804"/>
    <cellStyle name="Separador de milhares 8 7" xfId="805"/>
    <cellStyle name="Separador de milhares 8 8" xfId="806"/>
    <cellStyle name="Separador de milhares 8 9" xfId="807"/>
    <cellStyle name="Separador de milhares 8_Plan1" xfId="808"/>
    <cellStyle name="Separador de milhares 9" xfId="809"/>
    <cellStyle name="Vírgula 22" xfId="8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744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552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2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13.28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2"/>
      <c r="D8" s="13"/>
      <c r="E8" s="10"/>
      <c r="F8" s="10"/>
      <c r="G8" s="12"/>
    </row>
    <row r="9" s="7" customFormat="true" ht="15" hidden="false" customHeight="false" outlineLevel="0" collapsed="false">
      <c r="B9" s="10"/>
      <c r="C9" s="10"/>
      <c r="D9" s="14"/>
      <c r="E9" s="10"/>
      <c r="F9" s="10"/>
      <c r="G9" s="10"/>
    </row>
    <row r="10" s="7" customFormat="tru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</row>
    <row r="11" s="7" customFormat="true" ht="15.75" hidden="false" customHeight="true" outlineLevel="0" collapsed="false">
      <c r="A11" s="16" t="s">
        <v>4</v>
      </c>
      <c r="B11" s="17" t="s">
        <v>5</v>
      </c>
      <c r="C11" s="17"/>
      <c r="D11" s="17"/>
      <c r="E11" s="18" t="s">
        <v>6</v>
      </c>
      <c r="F11" s="18"/>
      <c r="G11" s="18"/>
    </row>
    <row r="12" s="7" customFormat="true" ht="15.75" hidden="false" customHeight="true" outlineLevel="0" collapsed="false">
      <c r="A12" s="19"/>
      <c r="B12" s="20" t="s">
        <v>7</v>
      </c>
      <c r="C12" s="20"/>
      <c r="D12" s="20"/>
      <c r="E12" s="21" t="n">
        <v>8142418.02</v>
      </c>
      <c r="F12" s="21"/>
      <c r="G12" s="21"/>
    </row>
    <row r="13" s="7" customFormat="true" ht="24.75" hidden="false" customHeight="true" outlineLevel="0" collapsed="false">
      <c r="A13" s="22" t="s">
        <v>8</v>
      </c>
      <c r="B13" s="23" t="s">
        <v>9</v>
      </c>
      <c r="C13" s="23"/>
      <c r="D13" s="23"/>
      <c r="E13" s="21" t="n">
        <v>2229053.75</v>
      </c>
      <c r="F13" s="21"/>
      <c r="G13" s="21"/>
    </row>
    <row r="14" s="7" customFormat="true" ht="24.75" hidden="false" customHeight="true" outlineLevel="0" collapsed="false">
      <c r="A14" s="19"/>
      <c r="B14" s="24" t="s">
        <v>10</v>
      </c>
      <c r="C14" s="24"/>
      <c r="D14" s="24"/>
      <c r="E14" s="21" t="n">
        <v>3.72</v>
      </c>
      <c r="F14" s="21"/>
      <c r="G14" s="21"/>
    </row>
    <row r="15" s="7" customFormat="true" ht="24.75" hidden="false" customHeight="true" outlineLevel="0" collapsed="false">
      <c r="A15" s="19"/>
      <c r="B15" s="24" t="s">
        <v>11</v>
      </c>
      <c r="C15" s="24"/>
      <c r="D15" s="24"/>
      <c r="E15" s="21"/>
      <c r="F15" s="21"/>
      <c r="G15" s="21"/>
    </row>
    <row r="16" s="7" customFormat="true" ht="15.75" hidden="false" customHeight="true" outlineLevel="0" collapsed="false">
      <c r="A16" s="19"/>
      <c r="B16" s="24" t="s">
        <v>12</v>
      </c>
      <c r="C16" s="24"/>
      <c r="D16" s="24"/>
      <c r="E16" s="25" t="n">
        <f aca="false">E12+E13+E14+E15</f>
        <v>10371475.49</v>
      </c>
      <c r="F16" s="25"/>
      <c r="G16" s="25"/>
    </row>
    <row r="17" s="7" customFormat="true" ht="15.75" hidden="false" customHeight="true" outlineLevel="0" collapsed="false">
      <c r="A17" s="26"/>
      <c r="B17" s="27" t="s">
        <v>13</v>
      </c>
      <c r="C17" s="27"/>
      <c r="D17" s="27"/>
      <c r="E17" s="28" t="n">
        <v>55796.49</v>
      </c>
      <c r="F17" s="28"/>
      <c r="G17" s="28"/>
    </row>
    <row r="18" s="7" customFormat="true" ht="15" hidden="false" customHeight="false" outlineLevel="0" collapsed="false">
      <c r="A18" s="29" t="s">
        <v>14</v>
      </c>
      <c r="B18" s="29"/>
      <c r="C18" s="29"/>
      <c r="D18" s="29"/>
      <c r="E18" s="30" t="n">
        <f aca="false">E16+E17</f>
        <v>10427271.98</v>
      </c>
      <c r="F18" s="30"/>
      <c r="G18" s="30"/>
    </row>
    <row r="19" s="7" customFormat="true" ht="15" hidden="false" customHeight="false" outlineLevel="0" collapsed="false">
      <c r="A19" s="31"/>
      <c r="B19" s="31"/>
      <c r="C19" s="31"/>
      <c r="D19" s="31"/>
      <c r="E19" s="32"/>
      <c r="F19" s="32"/>
      <c r="G19" s="32"/>
    </row>
    <row r="20" customFormat="false" ht="53.25" hidden="false" customHeight="true" outlineLevel="0" collapsed="false">
      <c r="A20" s="33" t="s">
        <v>15</v>
      </c>
      <c r="B20" s="34" t="s">
        <v>16</v>
      </c>
      <c r="C20" s="35" t="s">
        <v>17</v>
      </c>
      <c r="D20" s="36" t="s">
        <v>18</v>
      </c>
      <c r="E20" s="36" t="s">
        <v>19</v>
      </c>
      <c r="F20" s="34" t="s">
        <v>20</v>
      </c>
      <c r="G20" s="34" t="s">
        <v>21</v>
      </c>
      <c r="H20" s="34" t="s">
        <v>22</v>
      </c>
      <c r="I20" s="34" t="s">
        <v>23</v>
      </c>
      <c r="J20" s="37" t="s">
        <v>24</v>
      </c>
      <c r="K20" s="37" t="s">
        <v>25</v>
      </c>
      <c r="L20" s="34" t="s">
        <v>26</v>
      </c>
      <c r="M20" s="34" t="s">
        <v>27</v>
      </c>
      <c r="N20" s="38"/>
      <c r="O20" s="38"/>
    </row>
    <row r="21" customFormat="false" ht="27" hidden="false" customHeight="true" outlineLevel="0" collapsed="false">
      <c r="A21" s="39"/>
      <c r="B21" s="40"/>
      <c r="C21" s="41"/>
      <c r="D21" s="42"/>
      <c r="E21" s="42"/>
      <c r="F21" s="40"/>
      <c r="G21" s="40"/>
      <c r="H21" s="40"/>
      <c r="I21" s="40"/>
      <c r="J21" s="43"/>
      <c r="K21" s="44" t="n">
        <f aca="false">E12</f>
        <v>8142418.02</v>
      </c>
      <c r="L21" s="40"/>
      <c r="M21" s="45"/>
      <c r="N21" s="38"/>
      <c r="O21" s="38"/>
    </row>
    <row r="22" s="61" customFormat="true" ht="23.85" hidden="false" customHeight="false" outlineLevel="0" collapsed="false">
      <c r="A22" s="46" t="s">
        <v>28</v>
      </c>
      <c r="B22" s="47" t="s">
        <v>29</v>
      </c>
      <c r="C22" s="48" t="n">
        <v>36333</v>
      </c>
      <c r="D22" s="49" t="n">
        <v>45414</v>
      </c>
      <c r="E22" s="50" t="n">
        <v>45446</v>
      </c>
      <c r="F22" s="51" t="s">
        <v>30</v>
      </c>
      <c r="G22" s="52" t="s">
        <v>31</v>
      </c>
      <c r="H22" s="53" t="s">
        <v>32</v>
      </c>
      <c r="I22" s="54" t="n">
        <v>539738</v>
      </c>
      <c r="J22" s="55" t="n">
        <v>1206.6</v>
      </c>
      <c r="K22" s="56" t="n">
        <f aca="false">K21-J22</f>
        <v>8141211.42</v>
      </c>
      <c r="L22" s="57" t="s">
        <v>33</v>
      </c>
      <c r="M22" s="58" t="s">
        <v>34</v>
      </c>
      <c r="N22" s="59"/>
      <c r="O22" s="60"/>
    </row>
    <row r="23" s="61" customFormat="true" ht="35.05" hidden="false" customHeight="false" outlineLevel="0" collapsed="false">
      <c r="A23" s="62" t="s">
        <v>28</v>
      </c>
      <c r="B23" s="63" t="s">
        <v>29</v>
      </c>
      <c r="C23" s="64" t="n">
        <v>25612</v>
      </c>
      <c r="D23" s="65" t="n">
        <v>45411</v>
      </c>
      <c r="E23" s="66" t="n">
        <v>45446</v>
      </c>
      <c r="F23" s="67" t="s">
        <v>35</v>
      </c>
      <c r="G23" s="68" t="s">
        <v>36</v>
      </c>
      <c r="H23" s="69" t="s">
        <v>37</v>
      </c>
      <c r="I23" s="70" t="n">
        <v>191992</v>
      </c>
      <c r="J23" s="71" t="n">
        <v>685</v>
      </c>
      <c r="K23" s="72" t="n">
        <f aca="false">K22-J23</f>
        <v>8140526.42</v>
      </c>
      <c r="L23" s="73" t="s">
        <v>33</v>
      </c>
      <c r="M23" s="74" t="s">
        <v>34</v>
      </c>
      <c r="N23" s="59"/>
      <c r="O23" s="60"/>
    </row>
    <row r="24" s="61" customFormat="true" ht="35.05" hidden="false" customHeight="false" outlineLevel="0" collapsed="false">
      <c r="A24" s="62" t="s">
        <v>28</v>
      </c>
      <c r="B24" s="63" t="s">
        <v>38</v>
      </c>
      <c r="C24" s="75" t="s">
        <v>39</v>
      </c>
      <c r="D24" s="65" t="n">
        <v>45447</v>
      </c>
      <c r="E24" s="66" t="n">
        <v>45447</v>
      </c>
      <c r="F24" s="67" t="s">
        <v>40</v>
      </c>
      <c r="G24" s="68" t="s">
        <v>41</v>
      </c>
      <c r="H24" s="69" t="s">
        <v>42</v>
      </c>
      <c r="I24" s="70" t="n">
        <v>540619</v>
      </c>
      <c r="J24" s="71" t="n">
        <v>7877.69</v>
      </c>
      <c r="K24" s="72" t="n">
        <f aca="false">K23-J24</f>
        <v>8132648.73</v>
      </c>
      <c r="L24" s="73" t="s">
        <v>33</v>
      </c>
      <c r="M24" s="74" t="s">
        <v>34</v>
      </c>
      <c r="N24" s="59"/>
      <c r="O24" s="60"/>
    </row>
    <row r="25" s="61" customFormat="true" ht="35.05" hidden="false" customHeight="false" outlineLevel="0" collapsed="false">
      <c r="A25" s="62" t="s">
        <v>28</v>
      </c>
      <c r="B25" s="63" t="s">
        <v>43</v>
      </c>
      <c r="C25" s="75" t="s">
        <v>44</v>
      </c>
      <c r="D25" s="65" t="n">
        <v>45447</v>
      </c>
      <c r="E25" s="66" t="n">
        <v>45447</v>
      </c>
      <c r="F25" s="67" t="s">
        <v>45</v>
      </c>
      <c r="G25" s="68" t="s">
        <v>46</v>
      </c>
      <c r="H25" s="69" t="s">
        <v>42</v>
      </c>
      <c r="I25" s="70" t="n">
        <v>320130</v>
      </c>
      <c r="J25" s="71" t="n">
        <v>10137.67</v>
      </c>
      <c r="K25" s="72" t="n">
        <f aca="false">K24-J25</f>
        <v>8122511.06</v>
      </c>
      <c r="L25" s="73" t="s">
        <v>33</v>
      </c>
      <c r="M25" s="74" t="s">
        <v>34</v>
      </c>
      <c r="N25" s="59"/>
      <c r="O25" s="60"/>
    </row>
    <row r="26" s="61" customFormat="true" ht="35.05" hidden="false" customHeight="false" outlineLevel="0" collapsed="false">
      <c r="A26" s="62" t="s">
        <v>28</v>
      </c>
      <c r="B26" s="63" t="s">
        <v>38</v>
      </c>
      <c r="C26" s="75" t="s">
        <v>39</v>
      </c>
      <c r="D26" s="65" t="n">
        <v>45447</v>
      </c>
      <c r="E26" s="66" t="n">
        <v>45447</v>
      </c>
      <c r="F26" s="67" t="s">
        <v>40</v>
      </c>
      <c r="G26" s="68" t="s">
        <v>44</v>
      </c>
      <c r="H26" s="69" t="s">
        <v>42</v>
      </c>
      <c r="I26" s="70" t="n">
        <v>540618</v>
      </c>
      <c r="J26" s="71" t="n">
        <v>15473.59</v>
      </c>
      <c r="K26" s="72" t="n">
        <f aca="false">K25-J26</f>
        <v>8107037.47</v>
      </c>
      <c r="L26" s="73" t="s">
        <v>33</v>
      </c>
      <c r="M26" s="74" t="s">
        <v>34</v>
      </c>
      <c r="N26" s="59"/>
      <c r="O26" s="60"/>
    </row>
    <row r="27" s="61" customFormat="true" ht="23.85" hidden="false" customHeight="false" outlineLevel="0" collapsed="false">
      <c r="A27" s="62" t="s">
        <v>28</v>
      </c>
      <c r="B27" s="76" t="s">
        <v>29</v>
      </c>
      <c r="C27" s="77" t="n">
        <v>5381</v>
      </c>
      <c r="D27" s="65" t="n">
        <v>45420</v>
      </c>
      <c r="E27" s="78" t="n">
        <v>45448</v>
      </c>
      <c r="F27" s="67" t="s">
        <v>47</v>
      </c>
      <c r="G27" s="79" t="s">
        <v>48</v>
      </c>
      <c r="H27" s="80" t="s">
        <v>49</v>
      </c>
      <c r="I27" s="81" t="n">
        <v>522072</v>
      </c>
      <c r="J27" s="82" t="n">
        <v>1860</v>
      </c>
      <c r="K27" s="72" t="n">
        <f aca="false">K26-J27</f>
        <v>8105177.47</v>
      </c>
      <c r="L27" s="73" t="s">
        <v>33</v>
      </c>
      <c r="M27" s="74" t="s">
        <v>34</v>
      </c>
      <c r="N27" s="59"/>
      <c r="O27" s="60"/>
    </row>
    <row r="28" s="61" customFormat="true" ht="35.05" hidden="false" customHeight="false" outlineLevel="0" collapsed="false">
      <c r="A28" s="62" t="s">
        <v>28</v>
      </c>
      <c r="B28" s="76" t="s">
        <v>50</v>
      </c>
      <c r="C28" s="83" t="n">
        <v>45413</v>
      </c>
      <c r="D28" s="65" t="n">
        <v>45448</v>
      </c>
      <c r="E28" s="78" t="n">
        <v>45448</v>
      </c>
      <c r="F28" s="67" t="s">
        <v>51</v>
      </c>
      <c r="G28" s="79" t="s">
        <v>52</v>
      </c>
      <c r="H28" s="80" t="s">
        <v>42</v>
      </c>
      <c r="I28" s="81" t="n">
        <v>541288</v>
      </c>
      <c r="J28" s="82" t="n">
        <v>537748.44</v>
      </c>
      <c r="K28" s="72" t="n">
        <f aca="false">K27-J28</f>
        <v>7567429.03</v>
      </c>
      <c r="L28" s="73" t="s">
        <v>33</v>
      </c>
      <c r="M28" s="74" t="s">
        <v>34</v>
      </c>
      <c r="N28" s="59"/>
      <c r="O28" s="60"/>
    </row>
    <row r="29" s="61" customFormat="true" ht="35.05" hidden="false" customHeight="false" outlineLevel="0" collapsed="false">
      <c r="A29" s="62" t="s">
        <v>28</v>
      </c>
      <c r="B29" s="76" t="s">
        <v>53</v>
      </c>
      <c r="C29" s="84" t="s">
        <v>54</v>
      </c>
      <c r="D29" s="65" t="n">
        <v>45448</v>
      </c>
      <c r="E29" s="78" t="n">
        <v>45448</v>
      </c>
      <c r="F29" s="67" t="s">
        <v>51</v>
      </c>
      <c r="G29" s="79" t="s">
        <v>52</v>
      </c>
      <c r="H29" s="80" t="s">
        <v>42</v>
      </c>
      <c r="I29" s="81" t="n">
        <v>541288</v>
      </c>
      <c r="J29" s="82" t="n">
        <v>5002.58</v>
      </c>
      <c r="K29" s="72" t="n">
        <f aca="false">K28-J29</f>
        <v>7562426.45</v>
      </c>
      <c r="L29" s="73" t="s">
        <v>33</v>
      </c>
      <c r="M29" s="74" t="s">
        <v>34</v>
      </c>
      <c r="N29" s="59"/>
      <c r="O29" s="60"/>
    </row>
    <row r="30" s="61" customFormat="true" ht="23.85" hidden="false" customHeight="false" outlineLevel="0" collapsed="false">
      <c r="A30" s="62" t="s">
        <v>28</v>
      </c>
      <c r="B30" s="76" t="s">
        <v>29</v>
      </c>
      <c r="C30" s="75" t="s">
        <v>55</v>
      </c>
      <c r="D30" s="65" t="n">
        <v>45418</v>
      </c>
      <c r="E30" s="78" t="n">
        <v>45449</v>
      </c>
      <c r="F30" s="67" t="s">
        <v>56</v>
      </c>
      <c r="G30" s="79" t="s">
        <v>57</v>
      </c>
      <c r="H30" s="80" t="s">
        <v>58</v>
      </c>
      <c r="I30" s="81" t="n">
        <v>919683</v>
      </c>
      <c r="J30" s="82" t="n">
        <v>380</v>
      </c>
      <c r="K30" s="72" t="n">
        <f aca="false">K29-J30</f>
        <v>7562046.45</v>
      </c>
      <c r="L30" s="73" t="s">
        <v>33</v>
      </c>
      <c r="M30" s="74" t="s">
        <v>34</v>
      </c>
      <c r="N30" s="59"/>
      <c r="O30" s="60"/>
    </row>
    <row r="31" s="61" customFormat="true" ht="35.05" hidden="false" customHeight="false" outlineLevel="0" collapsed="false">
      <c r="A31" s="62" t="s">
        <v>28</v>
      </c>
      <c r="B31" s="76" t="s">
        <v>29</v>
      </c>
      <c r="C31" s="64" t="n">
        <v>183212</v>
      </c>
      <c r="D31" s="65" t="n">
        <v>45421</v>
      </c>
      <c r="E31" s="78" t="n">
        <v>45449</v>
      </c>
      <c r="F31" s="67" t="s">
        <v>59</v>
      </c>
      <c r="G31" s="79" t="s">
        <v>60</v>
      </c>
      <c r="H31" s="80" t="s">
        <v>37</v>
      </c>
      <c r="I31" s="81" t="n">
        <v>919682</v>
      </c>
      <c r="J31" s="82" t="n">
        <v>212</v>
      </c>
      <c r="K31" s="72" t="n">
        <f aca="false">K30-J31</f>
        <v>7561834.45</v>
      </c>
      <c r="L31" s="73" t="s">
        <v>33</v>
      </c>
      <c r="M31" s="74" t="s">
        <v>34</v>
      </c>
      <c r="N31" s="59"/>
      <c r="O31" s="60"/>
    </row>
    <row r="32" s="61" customFormat="true" ht="23.85" hidden="false" customHeight="false" outlineLevel="0" collapsed="false">
      <c r="A32" s="62" t="s">
        <v>28</v>
      </c>
      <c r="B32" s="76" t="s">
        <v>29</v>
      </c>
      <c r="C32" s="77" t="n">
        <v>34</v>
      </c>
      <c r="D32" s="65" t="n">
        <v>45421</v>
      </c>
      <c r="E32" s="78" t="n">
        <v>45449</v>
      </c>
      <c r="F32" s="67" t="s">
        <v>61</v>
      </c>
      <c r="G32" s="79" t="s">
        <v>62</v>
      </c>
      <c r="H32" s="80" t="s">
        <v>49</v>
      </c>
      <c r="I32" s="81" t="n">
        <v>919684</v>
      </c>
      <c r="J32" s="82" t="n">
        <v>414</v>
      </c>
      <c r="K32" s="72" t="n">
        <f aca="false">K31-J32</f>
        <v>7561420.45</v>
      </c>
      <c r="L32" s="73" t="s">
        <v>33</v>
      </c>
      <c r="M32" s="74" t="s">
        <v>34</v>
      </c>
      <c r="N32" s="59"/>
      <c r="O32" s="60"/>
    </row>
    <row r="33" s="61" customFormat="true" ht="46.25" hidden="false" customHeight="false" outlineLevel="0" collapsed="false">
      <c r="A33" s="62" t="s">
        <v>28</v>
      </c>
      <c r="B33" s="76" t="s">
        <v>63</v>
      </c>
      <c r="C33" s="75" t="s">
        <v>64</v>
      </c>
      <c r="D33" s="65" t="n">
        <v>45449</v>
      </c>
      <c r="E33" s="78" t="n">
        <v>45449</v>
      </c>
      <c r="F33" s="67" t="s">
        <v>40</v>
      </c>
      <c r="G33" s="79" t="s">
        <v>65</v>
      </c>
      <c r="H33" s="80" t="s">
        <v>42</v>
      </c>
      <c r="I33" s="81" t="n">
        <v>542117</v>
      </c>
      <c r="J33" s="82" t="n">
        <v>977.4</v>
      </c>
      <c r="K33" s="72" t="n">
        <f aca="false">K32-J33</f>
        <v>7560443.05</v>
      </c>
      <c r="L33" s="73" t="s">
        <v>33</v>
      </c>
      <c r="M33" s="74" t="s">
        <v>34</v>
      </c>
      <c r="N33" s="59"/>
      <c r="O33" s="60"/>
    </row>
    <row r="34" s="61" customFormat="true" ht="46.25" hidden="false" customHeight="false" outlineLevel="0" collapsed="false">
      <c r="A34" s="62" t="s">
        <v>28</v>
      </c>
      <c r="B34" s="76" t="s">
        <v>29</v>
      </c>
      <c r="C34" s="75" t="s">
        <v>66</v>
      </c>
      <c r="D34" s="65" t="n">
        <v>45436</v>
      </c>
      <c r="E34" s="78" t="n">
        <v>45453</v>
      </c>
      <c r="F34" s="67" t="s">
        <v>67</v>
      </c>
      <c r="G34" s="79" t="s">
        <v>68</v>
      </c>
      <c r="H34" s="80" t="s">
        <v>42</v>
      </c>
      <c r="I34" s="81" t="n">
        <v>421078</v>
      </c>
      <c r="J34" s="82" t="n">
        <v>43819.15</v>
      </c>
      <c r="K34" s="72" t="n">
        <f aca="false">K33-J34</f>
        <v>7516623.9</v>
      </c>
      <c r="L34" s="73" t="s">
        <v>33</v>
      </c>
      <c r="M34" s="74" t="s">
        <v>34</v>
      </c>
      <c r="N34" s="59"/>
      <c r="O34" s="60"/>
    </row>
    <row r="35" s="61" customFormat="true" ht="35.05" hidden="false" customHeight="false" outlineLevel="0" collapsed="false">
      <c r="A35" s="62" t="s">
        <v>28</v>
      </c>
      <c r="B35" s="76" t="s">
        <v>29</v>
      </c>
      <c r="C35" s="75" t="s">
        <v>69</v>
      </c>
      <c r="D35" s="65" t="n">
        <v>45432</v>
      </c>
      <c r="E35" s="78" t="n">
        <v>45453</v>
      </c>
      <c r="F35" s="67" t="s">
        <v>70</v>
      </c>
      <c r="G35" s="79" t="s">
        <v>71</v>
      </c>
      <c r="H35" s="80" t="s">
        <v>72</v>
      </c>
      <c r="I35" s="81" t="n">
        <v>421079</v>
      </c>
      <c r="J35" s="82" t="n">
        <v>1360</v>
      </c>
      <c r="K35" s="72" t="n">
        <f aca="false">K34-J35</f>
        <v>7515263.9</v>
      </c>
      <c r="L35" s="73" t="s">
        <v>33</v>
      </c>
      <c r="M35" s="74" t="s">
        <v>34</v>
      </c>
      <c r="N35" s="59"/>
      <c r="O35" s="60"/>
    </row>
    <row r="36" s="61" customFormat="true" ht="35.05" hidden="false" customHeight="false" outlineLevel="0" collapsed="false">
      <c r="A36" s="62" t="s">
        <v>28</v>
      </c>
      <c r="B36" s="76" t="s">
        <v>29</v>
      </c>
      <c r="C36" s="75" t="s">
        <v>73</v>
      </c>
      <c r="D36" s="65" t="n">
        <v>45432</v>
      </c>
      <c r="E36" s="78" t="n">
        <v>45453</v>
      </c>
      <c r="F36" s="67" t="s">
        <v>70</v>
      </c>
      <c r="G36" s="79" t="s">
        <v>71</v>
      </c>
      <c r="H36" s="80" t="s">
        <v>72</v>
      </c>
      <c r="I36" s="81" t="n">
        <v>421079</v>
      </c>
      <c r="J36" s="82" t="n">
        <v>3985</v>
      </c>
      <c r="K36" s="72" t="n">
        <f aca="false">K35-J36</f>
        <v>7511278.9</v>
      </c>
      <c r="L36" s="73" t="s">
        <v>33</v>
      </c>
      <c r="M36" s="74" t="s">
        <v>34</v>
      </c>
      <c r="N36" s="59"/>
      <c r="O36" s="60"/>
    </row>
    <row r="37" s="61" customFormat="true" ht="23.85" hidden="false" customHeight="false" outlineLevel="0" collapsed="false">
      <c r="A37" s="62" t="s">
        <v>28</v>
      </c>
      <c r="B37" s="76" t="s">
        <v>29</v>
      </c>
      <c r="C37" s="64" t="n">
        <v>2102676</v>
      </c>
      <c r="D37" s="65" t="n">
        <v>45418</v>
      </c>
      <c r="E37" s="78" t="n">
        <v>45453</v>
      </c>
      <c r="F37" s="67" t="s">
        <v>74</v>
      </c>
      <c r="G37" s="79" t="s">
        <v>75</v>
      </c>
      <c r="H37" s="80" t="s">
        <v>49</v>
      </c>
      <c r="I37" s="81" t="n">
        <v>421082</v>
      </c>
      <c r="J37" s="82" t="n">
        <v>2249</v>
      </c>
      <c r="K37" s="72" t="n">
        <f aca="false">K36-J37</f>
        <v>7509029.9</v>
      </c>
      <c r="L37" s="73" t="s">
        <v>33</v>
      </c>
      <c r="M37" s="74" t="s">
        <v>34</v>
      </c>
      <c r="N37" s="59"/>
      <c r="O37" s="60"/>
    </row>
    <row r="38" s="61" customFormat="true" ht="35.05" hidden="false" customHeight="false" outlineLevel="0" collapsed="false">
      <c r="A38" s="62" t="s">
        <v>28</v>
      </c>
      <c r="B38" s="76" t="s">
        <v>76</v>
      </c>
      <c r="C38" s="85" t="s">
        <v>77</v>
      </c>
      <c r="D38" s="65" t="n">
        <v>45446</v>
      </c>
      <c r="E38" s="78" t="n">
        <v>45453</v>
      </c>
      <c r="F38" s="67" t="s">
        <v>78</v>
      </c>
      <c r="G38" s="79" t="s">
        <v>79</v>
      </c>
      <c r="H38" s="80" t="s">
        <v>42</v>
      </c>
      <c r="I38" s="81" t="n">
        <v>544380</v>
      </c>
      <c r="J38" s="82" t="n">
        <v>2813.56</v>
      </c>
      <c r="K38" s="72" t="n">
        <f aca="false">K37-J38</f>
        <v>7506216.34</v>
      </c>
      <c r="L38" s="73" t="s">
        <v>33</v>
      </c>
      <c r="M38" s="74" t="s">
        <v>34</v>
      </c>
      <c r="N38" s="59"/>
      <c r="O38" s="60"/>
    </row>
    <row r="39" s="61" customFormat="true" ht="35.05" hidden="false" customHeight="false" outlineLevel="0" collapsed="false">
      <c r="A39" s="62" t="s">
        <v>28</v>
      </c>
      <c r="B39" s="76" t="s">
        <v>76</v>
      </c>
      <c r="C39" s="75" t="s">
        <v>80</v>
      </c>
      <c r="D39" s="65" t="n">
        <v>45446</v>
      </c>
      <c r="E39" s="78" t="n">
        <v>45453</v>
      </c>
      <c r="F39" s="67" t="s">
        <v>78</v>
      </c>
      <c r="G39" s="79" t="s">
        <v>79</v>
      </c>
      <c r="H39" s="80" t="s">
        <v>42</v>
      </c>
      <c r="I39" s="81" t="n">
        <v>544381</v>
      </c>
      <c r="J39" s="82" t="n">
        <v>1344</v>
      </c>
      <c r="K39" s="72" t="n">
        <f aca="false">K38-J39</f>
        <v>7504872.34</v>
      </c>
      <c r="L39" s="73" t="s">
        <v>33</v>
      </c>
      <c r="M39" s="74" t="s">
        <v>34</v>
      </c>
      <c r="N39" s="59"/>
      <c r="O39" s="60"/>
    </row>
    <row r="40" s="61" customFormat="true" ht="23.85" hidden="false" customHeight="false" outlineLevel="0" collapsed="false">
      <c r="A40" s="62" t="s">
        <v>28</v>
      </c>
      <c r="B40" s="76" t="s">
        <v>29</v>
      </c>
      <c r="C40" s="75" t="s">
        <v>81</v>
      </c>
      <c r="D40" s="65" t="n">
        <v>45435</v>
      </c>
      <c r="E40" s="78" t="n">
        <v>45453</v>
      </c>
      <c r="F40" s="67" t="s">
        <v>82</v>
      </c>
      <c r="G40" s="79" t="s">
        <v>83</v>
      </c>
      <c r="H40" s="80" t="s">
        <v>84</v>
      </c>
      <c r="I40" s="81" t="n">
        <v>544382</v>
      </c>
      <c r="J40" s="82" t="n">
        <v>228.12</v>
      </c>
      <c r="K40" s="72" t="n">
        <f aca="false">K39-J40</f>
        <v>7504644.22</v>
      </c>
      <c r="L40" s="73" t="s">
        <v>33</v>
      </c>
      <c r="M40" s="74" t="s">
        <v>34</v>
      </c>
      <c r="N40" s="59"/>
      <c r="O40" s="60"/>
    </row>
    <row r="41" s="61" customFormat="true" ht="23.85" hidden="false" customHeight="false" outlineLevel="0" collapsed="false">
      <c r="A41" s="62" t="s">
        <v>28</v>
      </c>
      <c r="B41" s="76" t="s">
        <v>29</v>
      </c>
      <c r="C41" s="64" t="n">
        <v>62264</v>
      </c>
      <c r="D41" s="65" t="n">
        <v>45411</v>
      </c>
      <c r="E41" s="78" t="n">
        <v>45453</v>
      </c>
      <c r="F41" s="67" t="s">
        <v>85</v>
      </c>
      <c r="G41" s="79" t="s">
        <v>86</v>
      </c>
      <c r="H41" s="80" t="s">
        <v>49</v>
      </c>
      <c r="I41" s="81" t="n">
        <v>421079</v>
      </c>
      <c r="J41" s="82" t="n">
        <v>3360</v>
      </c>
      <c r="K41" s="72" t="n">
        <f aca="false">K40-J41</f>
        <v>7501284.22</v>
      </c>
      <c r="L41" s="73" t="s">
        <v>33</v>
      </c>
      <c r="M41" s="74" t="s">
        <v>34</v>
      </c>
      <c r="N41" s="59"/>
      <c r="O41" s="60"/>
    </row>
    <row r="42" s="5" customFormat="true" ht="23.85" hidden="false" customHeight="false" outlineLevel="0" collapsed="false">
      <c r="A42" s="62" t="s">
        <v>28</v>
      </c>
      <c r="B42" s="76" t="s">
        <v>29</v>
      </c>
      <c r="C42" s="85" t="s">
        <v>87</v>
      </c>
      <c r="D42" s="65" t="n">
        <v>45447</v>
      </c>
      <c r="E42" s="78" t="n">
        <v>45453</v>
      </c>
      <c r="F42" s="67" t="s">
        <v>88</v>
      </c>
      <c r="G42" s="79" t="s">
        <v>89</v>
      </c>
      <c r="H42" s="80" t="s">
        <v>90</v>
      </c>
      <c r="I42" s="81" t="n">
        <v>421083</v>
      </c>
      <c r="J42" s="82" t="n">
        <v>13221.72</v>
      </c>
      <c r="K42" s="72" t="n">
        <f aca="false">K41-J42</f>
        <v>7488062.5</v>
      </c>
      <c r="L42" s="73" t="s">
        <v>33</v>
      </c>
      <c r="M42" s="74" t="s">
        <v>34</v>
      </c>
      <c r="N42" s="61"/>
      <c r="O42" s="61"/>
    </row>
    <row r="43" s="61" customFormat="true" ht="23.85" hidden="false" customHeight="false" outlineLevel="0" collapsed="false">
      <c r="A43" s="62" t="s">
        <v>28</v>
      </c>
      <c r="B43" s="86" t="s">
        <v>29</v>
      </c>
      <c r="C43" s="64" t="n">
        <v>5391</v>
      </c>
      <c r="D43" s="65" t="n">
        <v>45426</v>
      </c>
      <c r="E43" s="87" t="n">
        <v>45454</v>
      </c>
      <c r="F43" s="67" t="s">
        <v>47</v>
      </c>
      <c r="G43" s="88" t="s">
        <v>48</v>
      </c>
      <c r="H43" s="89" t="s">
        <v>49</v>
      </c>
      <c r="I43" s="90" t="n">
        <v>416559</v>
      </c>
      <c r="J43" s="91" t="n">
        <v>2040</v>
      </c>
      <c r="K43" s="72" t="n">
        <f aca="false">K42-J43</f>
        <v>7486022.5</v>
      </c>
      <c r="L43" s="73" t="s">
        <v>33</v>
      </c>
      <c r="M43" s="74" t="s">
        <v>34</v>
      </c>
      <c r="N43" s="59"/>
      <c r="O43" s="60"/>
    </row>
    <row r="44" s="61" customFormat="true" ht="35.05" hidden="false" customHeight="false" outlineLevel="0" collapsed="false">
      <c r="A44" s="62" t="s">
        <v>28</v>
      </c>
      <c r="B44" s="86" t="s">
        <v>29</v>
      </c>
      <c r="C44" s="64" t="n">
        <v>13828</v>
      </c>
      <c r="D44" s="65" t="n">
        <v>45426</v>
      </c>
      <c r="E44" s="87" t="n">
        <v>45454</v>
      </c>
      <c r="F44" s="67" t="s">
        <v>91</v>
      </c>
      <c r="G44" s="88" t="s">
        <v>92</v>
      </c>
      <c r="H44" s="89" t="s">
        <v>37</v>
      </c>
      <c r="I44" s="90" t="n">
        <v>416560</v>
      </c>
      <c r="J44" s="91" t="n">
        <v>150</v>
      </c>
      <c r="K44" s="72" t="n">
        <f aca="false">K43-J44</f>
        <v>7485872.5</v>
      </c>
      <c r="L44" s="73" t="s">
        <v>33</v>
      </c>
      <c r="M44" s="74" t="s">
        <v>34</v>
      </c>
      <c r="N44" s="59"/>
      <c r="O44" s="60"/>
    </row>
    <row r="45" s="61" customFormat="true" ht="35.05" hidden="false" customHeight="false" outlineLevel="0" collapsed="false">
      <c r="A45" s="62" t="s">
        <v>28</v>
      </c>
      <c r="B45" s="86" t="s">
        <v>38</v>
      </c>
      <c r="C45" s="86" t="s">
        <v>39</v>
      </c>
      <c r="D45" s="65" t="n">
        <v>45455</v>
      </c>
      <c r="E45" s="87" t="n">
        <v>45455</v>
      </c>
      <c r="F45" s="67" t="s">
        <v>40</v>
      </c>
      <c r="G45" s="88" t="s">
        <v>93</v>
      </c>
      <c r="H45" s="89" t="s">
        <v>42</v>
      </c>
      <c r="I45" s="90" t="n">
        <v>545996</v>
      </c>
      <c r="J45" s="91" t="n">
        <v>8788.61</v>
      </c>
      <c r="K45" s="72" t="n">
        <f aca="false">K44-J45</f>
        <v>7477083.89</v>
      </c>
      <c r="L45" s="73" t="s">
        <v>33</v>
      </c>
      <c r="M45" s="74" t="s">
        <v>34</v>
      </c>
      <c r="N45" s="59"/>
      <c r="O45" s="60"/>
    </row>
    <row r="46" s="61" customFormat="true" ht="35.05" hidden="false" customHeight="false" outlineLevel="0" collapsed="false">
      <c r="A46" s="62" t="s">
        <v>28</v>
      </c>
      <c r="B46" s="86" t="s">
        <v>29</v>
      </c>
      <c r="C46" s="75" t="s">
        <v>94</v>
      </c>
      <c r="D46" s="65" t="n">
        <v>45436</v>
      </c>
      <c r="E46" s="87" t="n">
        <v>45455</v>
      </c>
      <c r="F46" s="67" t="s">
        <v>95</v>
      </c>
      <c r="G46" s="88" t="s">
        <v>96</v>
      </c>
      <c r="H46" s="89" t="s">
        <v>72</v>
      </c>
      <c r="I46" s="90" t="n">
        <v>688095</v>
      </c>
      <c r="J46" s="91" t="n">
        <v>790</v>
      </c>
      <c r="K46" s="72" t="n">
        <f aca="false">K45-J46</f>
        <v>7476293.89</v>
      </c>
      <c r="L46" s="73" t="s">
        <v>33</v>
      </c>
      <c r="M46" s="74" t="s">
        <v>34</v>
      </c>
      <c r="N46" s="59"/>
      <c r="O46" s="60"/>
    </row>
    <row r="47" s="61" customFormat="true" ht="35.05" hidden="false" customHeight="false" outlineLevel="0" collapsed="false">
      <c r="A47" s="62" t="s">
        <v>28</v>
      </c>
      <c r="B47" s="86" t="s">
        <v>29</v>
      </c>
      <c r="C47" s="64" t="n">
        <v>8067</v>
      </c>
      <c r="D47" s="65" t="n">
        <v>45435</v>
      </c>
      <c r="E47" s="87" t="n">
        <v>45455</v>
      </c>
      <c r="F47" s="67" t="s">
        <v>97</v>
      </c>
      <c r="G47" s="88" t="s">
        <v>98</v>
      </c>
      <c r="H47" s="89" t="s">
        <v>37</v>
      </c>
      <c r="I47" s="90" t="n">
        <v>688093</v>
      </c>
      <c r="J47" s="91" t="n">
        <v>159.8</v>
      </c>
      <c r="K47" s="72" t="n">
        <f aca="false">K46-J47</f>
        <v>7476134.09</v>
      </c>
      <c r="L47" s="73" t="s">
        <v>33</v>
      </c>
      <c r="M47" s="74" t="s">
        <v>34</v>
      </c>
      <c r="N47" s="59"/>
      <c r="O47" s="60"/>
    </row>
    <row r="48" s="61" customFormat="true" ht="35.05" hidden="false" customHeight="false" outlineLevel="0" collapsed="false">
      <c r="A48" s="62" t="s">
        <v>28</v>
      </c>
      <c r="B48" s="86" t="s">
        <v>29</v>
      </c>
      <c r="C48" s="92" t="n">
        <v>13838</v>
      </c>
      <c r="D48" s="65" t="n">
        <v>45427</v>
      </c>
      <c r="E48" s="87" t="n">
        <v>45455</v>
      </c>
      <c r="F48" s="67" t="s">
        <v>99</v>
      </c>
      <c r="G48" s="88" t="s">
        <v>100</v>
      </c>
      <c r="H48" s="89" t="s">
        <v>37</v>
      </c>
      <c r="I48" s="90" t="n">
        <v>688095</v>
      </c>
      <c r="J48" s="91" t="n">
        <v>285</v>
      </c>
      <c r="K48" s="72" t="n">
        <f aca="false">K47-J48</f>
        <v>7475849.09</v>
      </c>
      <c r="L48" s="73" t="s">
        <v>33</v>
      </c>
      <c r="M48" s="74" t="s">
        <v>34</v>
      </c>
      <c r="N48" s="59"/>
      <c r="O48" s="60"/>
    </row>
    <row r="49" s="61" customFormat="true" ht="23.85" hidden="false" customHeight="false" outlineLevel="0" collapsed="false">
      <c r="A49" s="62" t="s">
        <v>28</v>
      </c>
      <c r="B49" s="86" t="s">
        <v>29</v>
      </c>
      <c r="C49" s="64" t="n">
        <v>575481</v>
      </c>
      <c r="D49" s="65" t="n">
        <v>45428</v>
      </c>
      <c r="E49" s="87" t="n">
        <v>45456</v>
      </c>
      <c r="F49" s="67" t="s">
        <v>101</v>
      </c>
      <c r="G49" s="88" t="s">
        <v>102</v>
      </c>
      <c r="H49" s="89" t="s">
        <v>103</v>
      </c>
      <c r="I49" s="90" t="n">
        <v>982431</v>
      </c>
      <c r="J49" s="91" t="n">
        <v>2424.1</v>
      </c>
      <c r="K49" s="72" t="n">
        <f aca="false">K48-J49</f>
        <v>7473424.99</v>
      </c>
      <c r="L49" s="73" t="s">
        <v>33</v>
      </c>
      <c r="M49" s="74" t="s">
        <v>34</v>
      </c>
      <c r="N49" s="59"/>
      <c r="O49" s="60"/>
    </row>
    <row r="50" s="61" customFormat="true" ht="35.05" hidden="false" customHeight="false" outlineLevel="0" collapsed="false">
      <c r="A50" s="62" t="s">
        <v>28</v>
      </c>
      <c r="B50" s="86" t="s">
        <v>104</v>
      </c>
      <c r="C50" s="83" t="n">
        <v>45413</v>
      </c>
      <c r="D50" s="65" t="n">
        <v>45457</v>
      </c>
      <c r="E50" s="87" t="n">
        <v>45457</v>
      </c>
      <c r="F50" s="67" t="s">
        <v>105</v>
      </c>
      <c r="G50" s="88" t="s">
        <v>106</v>
      </c>
      <c r="H50" s="89" t="s">
        <v>42</v>
      </c>
      <c r="I50" s="90" t="n">
        <v>547038</v>
      </c>
      <c r="J50" s="91" t="n">
        <v>7878.1</v>
      </c>
      <c r="K50" s="72" t="n">
        <f aca="false">K49-J50</f>
        <v>7465546.89</v>
      </c>
      <c r="L50" s="73" t="s">
        <v>33</v>
      </c>
      <c r="M50" s="74" t="s">
        <v>34</v>
      </c>
      <c r="N50" s="59"/>
      <c r="O50" s="60"/>
    </row>
    <row r="51" s="61" customFormat="true" ht="35.05" hidden="false" customHeight="false" outlineLevel="0" collapsed="false">
      <c r="A51" s="62" t="s">
        <v>28</v>
      </c>
      <c r="B51" s="86" t="s">
        <v>38</v>
      </c>
      <c r="C51" s="85" t="s">
        <v>39</v>
      </c>
      <c r="D51" s="65" t="n">
        <v>45457</v>
      </c>
      <c r="E51" s="87" t="n">
        <v>45457</v>
      </c>
      <c r="F51" s="67" t="s">
        <v>40</v>
      </c>
      <c r="G51" s="88" t="s">
        <v>107</v>
      </c>
      <c r="H51" s="89" t="s">
        <v>42</v>
      </c>
      <c r="I51" s="90" t="n">
        <v>547039</v>
      </c>
      <c r="J51" s="91" t="n">
        <v>1743.37</v>
      </c>
      <c r="K51" s="72" t="n">
        <f aca="false">K50-J51</f>
        <v>7463803.52</v>
      </c>
      <c r="L51" s="73" t="s">
        <v>33</v>
      </c>
      <c r="M51" s="74" t="s">
        <v>34</v>
      </c>
      <c r="N51" s="59"/>
      <c r="O51" s="60"/>
    </row>
    <row r="52" s="61" customFormat="true" ht="35.05" hidden="false" customHeight="false" outlineLevel="0" collapsed="false">
      <c r="A52" s="62" t="s">
        <v>28</v>
      </c>
      <c r="B52" s="86" t="s">
        <v>29</v>
      </c>
      <c r="C52" s="75" t="s">
        <v>108</v>
      </c>
      <c r="D52" s="65" t="n">
        <v>45440</v>
      </c>
      <c r="E52" s="87" t="n">
        <v>45457</v>
      </c>
      <c r="F52" s="67" t="s">
        <v>82</v>
      </c>
      <c r="G52" s="88" t="s">
        <v>83</v>
      </c>
      <c r="H52" s="89" t="s">
        <v>84</v>
      </c>
      <c r="I52" s="90" t="n">
        <v>547040</v>
      </c>
      <c r="J52" s="91" t="n">
        <v>360.15</v>
      </c>
      <c r="K52" s="72" t="n">
        <f aca="false">K51-J52</f>
        <v>7463443.37</v>
      </c>
      <c r="L52" s="73" t="s">
        <v>33</v>
      </c>
      <c r="M52" s="74" t="s">
        <v>34</v>
      </c>
      <c r="N52" s="59"/>
      <c r="O52" s="60"/>
    </row>
    <row r="53" s="61" customFormat="true" ht="35.05" hidden="false" customHeight="false" outlineLevel="0" collapsed="false">
      <c r="A53" s="62" t="s">
        <v>28</v>
      </c>
      <c r="B53" s="86" t="s">
        <v>29</v>
      </c>
      <c r="C53" s="75" t="s">
        <v>109</v>
      </c>
      <c r="D53" s="65" t="n">
        <v>45433</v>
      </c>
      <c r="E53" s="87" t="n">
        <v>45460</v>
      </c>
      <c r="F53" s="67" t="s">
        <v>95</v>
      </c>
      <c r="G53" s="88" t="s">
        <v>96</v>
      </c>
      <c r="H53" s="89" t="s">
        <v>72</v>
      </c>
      <c r="I53" s="90" t="n">
        <v>733805</v>
      </c>
      <c r="J53" s="91" t="n">
        <v>1161</v>
      </c>
      <c r="K53" s="72" t="n">
        <f aca="false">K52-J53</f>
        <v>7462282.37</v>
      </c>
      <c r="L53" s="73" t="s">
        <v>33</v>
      </c>
      <c r="M53" s="74" t="s">
        <v>34</v>
      </c>
      <c r="N53" s="59"/>
      <c r="O53" s="60"/>
    </row>
    <row r="54" s="61" customFormat="true" ht="23.85" hidden="false" customHeight="false" outlineLevel="0" collapsed="false">
      <c r="A54" s="62" t="s">
        <v>28</v>
      </c>
      <c r="B54" s="86" t="s">
        <v>29</v>
      </c>
      <c r="C54" s="64" t="n">
        <v>178</v>
      </c>
      <c r="D54" s="65" t="n">
        <v>45450</v>
      </c>
      <c r="E54" s="87" t="n">
        <v>45460</v>
      </c>
      <c r="F54" s="67" t="s">
        <v>110</v>
      </c>
      <c r="G54" s="88" t="s">
        <v>111</v>
      </c>
      <c r="H54" s="89" t="s">
        <v>90</v>
      </c>
      <c r="I54" s="90" t="n">
        <v>733810</v>
      </c>
      <c r="J54" s="91" t="n">
        <v>517517.05</v>
      </c>
      <c r="K54" s="72" t="n">
        <f aca="false">K53-J54</f>
        <v>6944765.32</v>
      </c>
      <c r="L54" s="73" t="s">
        <v>33</v>
      </c>
      <c r="M54" s="74" t="s">
        <v>34</v>
      </c>
      <c r="N54" s="59"/>
      <c r="O54" s="60"/>
    </row>
    <row r="55" s="61" customFormat="true" ht="23.85" hidden="false" customHeight="false" outlineLevel="0" collapsed="false">
      <c r="A55" s="62" t="s">
        <v>28</v>
      </c>
      <c r="B55" s="86" t="s">
        <v>29</v>
      </c>
      <c r="C55" s="64" t="n">
        <v>179</v>
      </c>
      <c r="D55" s="65" t="n">
        <v>45450</v>
      </c>
      <c r="E55" s="87" t="n">
        <v>45460</v>
      </c>
      <c r="F55" s="67" t="s">
        <v>110</v>
      </c>
      <c r="G55" s="88" t="s">
        <v>111</v>
      </c>
      <c r="H55" s="89" t="s">
        <v>90</v>
      </c>
      <c r="I55" s="90" t="n">
        <v>733810</v>
      </c>
      <c r="J55" s="91" t="n">
        <v>240049.53</v>
      </c>
      <c r="K55" s="72" t="n">
        <f aca="false">K54-J55</f>
        <v>6704715.79</v>
      </c>
      <c r="L55" s="73" t="s">
        <v>33</v>
      </c>
      <c r="M55" s="74" t="s">
        <v>34</v>
      </c>
      <c r="N55" s="59"/>
      <c r="O55" s="60"/>
    </row>
    <row r="56" s="61" customFormat="true" ht="35.05" hidden="false" customHeight="false" outlineLevel="0" collapsed="false">
      <c r="A56" s="62" t="s">
        <v>28</v>
      </c>
      <c r="B56" s="86" t="s">
        <v>43</v>
      </c>
      <c r="C56" s="75" t="s">
        <v>41</v>
      </c>
      <c r="D56" s="65" t="n">
        <v>45462</v>
      </c>
      <c r="E56" s="87" t="n">
        <v>45462</v>
      </c>
      <c r="F56" s="67" t="s">
        <v>45</v>
      </c>
      <c r="G56" s="88" t="s">
        <v>46</v>
      </c>
      <c r="H56" s="89" t="s">
        <v>42</v>
      </c>
      <c r="I56" s="90" t="n">
        <v>677922</v>
      </c>
      <c r="J56" s="91" t="n">
        <v>351.4</v>
      </c>
      <c r="K56" s="72" t="n">
        <f aca="false">K55-J56</f>
        <v>6704364.39</v>
      </c>
      <c r="L56" s="73" t="s">
        <v>33</v>
      </c>
      <c r="M56" s="74" t="s">
        <v>34</v>
      </c>
      <c r="N56" s="59"/>
      <c r="O56" s="60"/>
    </row>
    <row r="57" s="61" customFormat="true" ht="35.05" hidden="false" customHeight="false" outlineLevel="0" collapsed="false">
      <c r="A57" s="62" t="s">
        <v>28</v>
      </c>
      <c r="B57" s="86" t="s">
        <v>43</v>
      </c>
      <c r="C57" s="75" t="s">
        <v>112</v>
      </c>
      <c r="D57" s="65" t="n">
        <v>45462</v>
      </c>
      <c r="E57" s="87" t="n">
        <v>45462</v>
      </c>
      <c r="F57" s="67" t="s">
        <v>45</v>
      </c>
      <c r="G57" s="88" t="s">
        <v>46</v>
      </c>
      <c r="H57" s="89" t="s">
        <v>42</v>
      </c>
      <c r="I57" s="90" t="n">
        <v>681028</v>
      </c>
      <c r="J57" s="91" t="n">
        <v>231.29</v>
      </c>
      <c r="K57" s="72" t="n">
        <f aca="false">K56-J57</f>
        <v>6704133.1</v>
      </c>
      <c r="L57" s="73" t="s">
        <v>33</v>
      </c>
      <c r="M57" s="74" t="s">
        <v>34</v>
      </c>
      <c r="N57" s="59"/>
      <c r="O57" s="60"/>
    </row>
    <row r="58" s="61" customFormat="true" ht="35.05" hidden="false" customHeight="false" outlineLevel="0" collapsed="false">
      <c r="A58" s="62" t="s">
        <v>28</v>
      </c>
      <c r="B58" s="86" t="s">
        <v>43</v>
      </c>
      <c r="C58" s="75" t="s">
        <v>113</v>
      </c>
      <c r="D58" s="65" t="n">
        <v>45462</v>
      </c>
      <c r="E58" s="87" t="n">
        <v>45462</v>
      </c>
      <c r="F58" s="67" t="s">
        <v>45</v>
      </c>
      <c r="G58" s="88" t="s">
        <v>46</v>
      </c>
      <c r="H58" s="89" t="s">
        <v>42</v>
      </c>
      <c r="I58" s="90" t="n">
        <v>682269</v>
      </c>
      <c r="J58" s="91" t="n">
        <v>60.4</v>
      </c>
      <c r="K58" s="72" t="n">
        <f aca="false">K57-J58</f>
        <v>6704072.7</v>
      </c>
      <c r="L58" s="73" t="s">
        <v>33</v>
      </c>
      <c r="M58" s="74" t="s">
        <v>34</v>
      </c>
      <c r="N58" s="59"/>
      <c r="O58" s="60"/>
    </row>
    <row r="59" s="61" customFormat="true" ht="35.05" hidden="false" customHeight="false" outlineLevel="0" collapsed="false">
      <c r="A59" s="62" t="s">
        <v>28</v>
      </c>
      <c r="B59" s="86" t="s">
        <v>43</v>
      </c>
      <c r="C59" s="93" t="s">
        <v>114</v>
      </c>
      <c r="D59" s="65" t="n">
        <v>45462</v>
      </c>
      <c r="E59" s="87" t="n">
        <v>45462</v>
      </c>
      <c r="F59" s="67" t="s">
        <v>45</v>
      </c>
      <c r="G59" s="88" t="s">
        <v>46</v>
      </c>
      <c r="H59" s="89" t="s">
        <v>42</v>
      </c>
      <c r="I59" s="90" t="n">
        <v>684665</v>
      </c>
      <c r="J59" s="91" t="n">
        <v>5382.85</v>
      </c>
      <c r="K59" s="72" t="n">
        <f aca="false">K58-J59</f>
        <v>6698689.85</v>
      </c>
      <c r="L59" s="73" t="s">
        <v>33</v>
      </c>
      <c r="M59" s="74" t="s">
        <v>34</v>
      </c>
      <c r="N59" s="59"/>
      <c r="O59" s="60"/>
    </row>
    <row r="60" s="61" customFormat="true" ht="35.05" hidden="false" customHeight="false" outlineLevel="0" collapsed="false">
      <c r="A60" s="62" t="s">
        <v>28</v>
      </c>
      <c r="B60" s="86" t="s">
        <v>43</v>
      </c>
      <c r="C60" s="94" t="s">
        <v>115</v>
      </c>
      <c r="D60" s="65" t="n">
        <v>45462</v>
      </c>
      <c r="E60" s="87" t="n">
        <v>45462</v>
      </c>
      <c r="F60" s="67" t="s">
        <v>45</v>
      </c>
      <c r="G60" s="88" t="s">
        <v>46</v>
      </c>
      <c r="H60" s="89" t="s">
        <v>42</v>
      </c>
      <c r="I60" s="90" t="n">
        <v>693460</v>
      </c>
      <c r="J60" s="91" t="n">
        <v>6513.95</v>
      </c>
      <c r="K60" s="72" t="n">
        <f aca="false">K59-J60</f>
        <v>6692175.9</v>
      </c>
      <c r="L60" s="73" t="s">
        <v>33</v>
      </c>
      <c r="M60" s="74" t="s">
        <v>34</v>
      </c>
      <c r="N60" s="59"/>
      <c r="O60" s="60"/>
    </row>
    <row r="61" s="61" customFormat="true" ht="35.05" hidden="false" customHeight="false" outlineLevel="0" collapsed="false">
      <c r="A61" s="62" t="s">
        <v>28</v>
      </c>
      <c r="B61" s="86" t="s">
        <v>116</v>
      </c>
      <c r="C61" s="95" t="n">
        <v>45323</v>
      </c>
      <c r="D61" s="65" t="n">
        <v>45462</v>
      </c>
      <c r="E61" s="87" t="n">
        <v>45462</v>
      </c>
      <c r="F61" s="67" t="s">
        <v>105</v>
      </c>
      <c r="G61" s="88" t="s">
        <v>117</v>
      </c>
      <c r="H61" s="89" t="s">
        <v>42</v>
      </c>
      <c r="I61" s="90" t="n">
        <v>548977</v>
      </c>
      <c r="J61" s="91" t="n">
        <v>1000</v>
      </c>
      <c r="K61" s="72" t="n">
        <f aca="false">K60-J61</f>
        <v>6691175.9</v>
      </c>
      <c r="L61" s="73" t="s">
        <v>33</v>
      </c>
      <c r="M61" s="74" t="s">
        <v>34</v>
      </c>
      <c r="N61" s="59"/>
      <c r="O61" s="60"/>
    </row>
    <row r="62" s="61" customFormat="true" ht="35.05" hidden="false" customHeight="false" outlineLevel="0" collapsed="false">
      <c r="A62" s="62" t="s">
        <v>28</v>
      </c>
      <c r="B62" s="86" t="s">
        <v>38</v>
      </c>
      <c r="C62" s="96" t="s">
        <v>39</v>
      </c>
      <c r="D62" s="65" t="n">
        <v>45462</v>
      </c>
      <c r="E62" s="87" t="n">
        <v>45462</v>
      </c>
      <c r="F62" s="67" t="s">
        <v>40</v>
      </c>
      <c r="G62" s="88" t="s">
        <v>115</v>
      </c>
      <c r="H62" s="89" t="s">
        <v>42</v>
      </c>
      <c r="I62" s="90" t="n">
        <v>548976</v>
      </c>
      <c r="J62" s="91" t="n">
        <v>12263.12</v>
      </c>
      <c r="K62" s="72" t="n">
        <f aca="false">K61-J62</f>
        <v>6678912.78</v>
      </c>
      <c r="L62" s="73" t="s">
        <v>33</v>
      </c>
      <c r="M62" s="74" t="s">
        <v>34</v>
      </c>
      <c r="N62" s="59"/>
      <c r="O62" s="60"/>
    </row>
    <row r="63" s="5" customFormat="true" ht="35.05" hidden="false" customHeight="false" outlineLevel="0" collapsed="false">
      <c r="A63" s="62" t="s">
        <v>28</v>
      </c>
      <c r="B63" s="86" t="s">
        <v>118</v>
      </c>
      <c r="C63" s="64" t="n">
        <v>66270203</v>
      </c>
      <c r="D63" s="65" t="n">
        <v>45463</v>
      </c>
      <c r="E63" s="87" t="n">
        <v>45462</v>
      </c>
      <c r="F63" s="67" t="s">
        <v>119</v>
      </c>
      <c r="G63" s="88" t="s">
        <v>120</v>
      </c>
      <c r="H63" s="89" t="s">
        <v>42</v>
      </c>
      <c r="I63" s="90" t="n">
        <v>446858</v>
      </c>
      <c r="J63" s="91" t="n">
        <v>40346.65</v>
      </c>
      <c r="K63" s="72" t="n">
        <f aca="false">K62-J63</f>
        <v>6638566.13</v>
      </c>
      <c r="L63" s="73" t="s">
        <v>33</v>
      </c>
      <c r="M63" s="74" t="s">
        <v>34</v>
      </c>
      <c r="N63" s="61"/>
      <c r="O63" s="61"/>
    </row>
    <row r="64" s="61" customFormat="true" ht="35.05" hidden="false" customHeight="false" outlineLevel="0" collapsed="false">
      <c r="A64" s="62" t="s">
        <v>28</v>
      </c>
      <c r="B64" s="86" t="s">
        <v>29</v>
      </c>
      <c r="C64" s="92" t="n">
        <v>66276262</v>
      </c>
      <c r="D64" s="65" t="n">
        <v>45463</v>
      </c>
      <c r="E64" s="87" t="n">
        <v>45462</v>
      </c>
      <c r="F64" s="67" t="s">
        <v>119</v>
      </c>
      <c r="G64" s="88" t="s">
        <v>120</v>
      </c>
      <c r="H64" s="89" t="s">
        <v>42</v>
      </c>
      <c r="I64" s="90" t="n">
        <v>446858</v>
      </c>
      <c r="J64" s="91" t="n">
        <v>225.35</v>
      </c>
      <c r="K64" s="72" t="n">
        <f aca="false">K63-J64</f>
        <v>6638340.78</v>
      </c>
      <c r="L64" s="73" t="s">
        <v>33</v>
      </c>
      <c r="M64" s="74" t="s">
        <v>34</v>
      </c>
      <c r="N64" s="59"/>
      <c r="O64" s="60"/>
    </row>
    <row r="65" s="61" customFormat="true" ht="35.05" hidden="false" customHeight="false" outlineLevel="0" collapsed="false">
      <c r="A65" s="62" t="s">
        <v>28</v>
      </c>
      <c r="B65" s="97" t="s">
        <v>29</v>
      </c>
      <c r="C65" s="96" t="s">
        <v>121</v>
      </c>
      <c r="D65" s="65" t="n">
        <v>45448</v>
      </c>
      <c r="E65" s="98" t="n">
        <v>45463</v>
      </c>
      <c r="F65" s="67" t="s">
        <v>122</v>
      </c>
      <c r="G65" s="99" t="s">
        <v>123</v>
      </c>
      <c r="H65" s="100" t="s">
        <v>72</v>
      </c>
      <c r="I65" s="101" t="n">
        <v>784731</v>
      </c>
      <c r="J65" s="102" t="n">
        <v>2750</v>
      </c>
      <c r="K65" s="72" t="n">
        <f aca="false">K64-J65</f>
        <v>6635590.78</v>
      </c>
      <c r="L65" s="73" t="s">
        <v>33</v>
      </c>
      <c r="M65" s="74" t="s">
        <v>34</v>
      </c>
      <c r="N65" s="59"/>
      <c r="O65" s="60"/>
    </row>
    <row r="66" s="61" customFormat="true" ht="35.05" hidden="false" customHeight="false" outlineLevel="0" collapsed="false">
      <c r="A66" s="62" t="s">
        <v>28</v>
      </c>
      <c r="B66" s="97" t="s">
        <v>29</v>
      </c>
      <c r="C66" s="75" t="s">
        <v>124</v>
      </c>
      <c r="D66" s="65" t="n">
        <v>45446</v>
      </c>
      <c r="E66" s="98" t="n">
        <v>45463</v>
      </c>
      <c r="F66" s="67" t="s">
        <v>125</v>
      </c>
      <c r="G66" s="99" t="s">
        <v>126</v>
      </c>
      <c r="H66" s="100" t="s">
        <v>127</v>
      </c>
      <c r="I66" s="101" t="n">
        <v>784731</v>
      </c>
      <c r="J66" s="102" t="n">
        <v>850</v>
      </c>
      <c r="K66" s="72" t="n">
        <f aca="false">K65-J66</f>
        <v>6634740.78</v>
      </c>
      <c r="L66" s="73" t="s">
        <v>33</v>
      </c>
      <c r="M66" s="74" t="s">
        <v>34</v>
      </c>
      <c r="N66" s="59"/>
      <c r="O66" s="60"/>
    </row>
    <row r="67" s="61" customFormat="true" ht="23.85" hidden="false" customHeight="false" outlineLevel="0" collapsed="false">
      <c r="A67" s="62" t="s">
        <v>28</v>
      </c>
      <c r="B67" s="97" t="s">
        <v>128</v>
      </c>
      <c r="C67" s="75" t="s">
        <v>129</v>
      </c>
      <c r="D67" s="65" t="n">
        <v>45463</v>
      </c>
      <c r="E67" s="98" t="n">
        <v>45463</v>
      </c>
      <c r="F67" s="67" t="s">
        <v>40</v>
      </c>
      <c r="G67" s="99" t="s">
        <v>130</v>
      </c>
      <c r="H67" s="100" t="s">
        <v>58</v>
      </c>
      <c r="I67" s="101" t="n">
        <v>885784</v>
      </c>
      <c r="J67" s="102" t="n">
        <v>1980.56</v>
      </c>
      <c r="K67" s="72" t="n">
        <f aca="false">K66-J67</f>
        <v>6632760.22</v>
      </c>
      <c r="L67" s="73" t="s">
        <v>33</v>
      </c>
      <c r="M67" s="74" t="s">
        <v>34</v>
      </c>
      <c r="N67" s="59"/>
      <c r="O67" s="60"/>
    </row>
    <row r="68" s="61" customFormat="true" ht="23.85" hidden="false" customHeight="false" outlineLevel="0" collapsed="false">
      <c r="A68" s="62" t="s">
        <v>28</v>
      </c>
      <c r="B68" s="97" t="s">
        <v>118</v>
      </c>
      <c r="C68" s="75" t="s">
        <v>131</v>
      </c>
      <c r="D68" s="65" t="n">
        <v>45448</v>
      </c>
      <c r="E68" s="98" t="n">
        <v>45463</v>
      </c>
      <c r="F68" s="67" t="s">
        <v>132</v>
      </c>
      <c r="G68" s="99" t="s">
        <v>133</v>
      </c>
      <c r="H68" s="100" t="s">
        <v>134</v>
      </c>
      <c r="I68" s="101" t="n">
        <v>784731</v>
      </c>
      <c r="J68" s="102" t="n">
        <v>14284</v>
      </c>
      <c r="K68" s="72" t="n">
        <f aca="false">K67-J68</f>
        <v>6618476.22</v>
      </c>
      <c r="L68" s="73" t="s">
        <v>33</v>
      </c>
      <c r="M68" s="74" t="s">
        <v>34</v>
      </c>
      <c r="N68" s="59"/>
      <c r="O68" s="60"/>
    </row>
    <row r="69" s="61" customFormat="true" ht="35.05" hidden="false" customHeight="false" outlineLevel="0" collapsed="false">
      <c r="A69" s="62" t="s">
        <v>28</v>
      </c>
      <c r="B69" s="97" t="s">
        <v>29</v>
      </c>
      <c r="C69" s="75" t="s">
        <v>135</v>
      </c>
      <c r="D69" s="65" t="n">
        <v>45446</v>
      </c>
      <c r="E69" s="98" t="n">
        <v>45463</v>
      </c>
      <c r="F69" s="67" t="s">
        <v>136</v>
      </c>
      <c r="G69" s="99" t="s">
        <v>137</v>
      </c>
      <c r="H69" s="100" t="s">
        <v>72</v>
      </c>
      <c r="I69" s="101" t="n">
        <v>784731</v>
      </c>
      <c r="J69" s="102" t="n">
        <v>1000</v>
      </c>
      <c r="K69" s="72" t="n">
        <f aca="false">K68-J69</f>
        <v>6617476.22</v>
      </c>
      <c r="L69" s="73" t="s">
        <v>33</v>
      </c>
      <c r="M69" s="74" t="s">
        <v>34</v>
      </c>
      <c r="N69" s="59"/>
      <c r="O69" s="60"/>
    </row>
    <row r="70" s="61" customFormat="true" ht="23.85" hidden="false" customHeight="false" outlineLevel="0" collapsed="false">
      <c r="A70" s="62" t="s">
        <v>28</v>
      </c>
      <c r="B70" s="97" t="s">
        <v>29</v>
      </c>
      <c r="C70" s="64" t="n">
        <v>148287</v>
      </c>
      <c r="D70" s="65" t="n">
        <v>45450</v>
      </c>
      <c r="E70" s="98" t="n">
        <v>45463</v>
      </c>
      <c r="F70" s="67" t="s">
        <v>138</v>
      </c>
      <c r="G70" s="99" t="s">
        <v>139</v>
      </c>
      <c r="H70" s="100" t="s">
        <v>140</v>
      </c>
      <c r="I70" s="101" t="n">
        <v>784731</v>
      </c>
      <c r="J70" s="102" t="n">
        <v>899.9</v>
      </c>
      <c r="K70" s="72" t="n">
        <f aca="false">K69-J70</f>
        <v>6616576.32</v>
      </c>
      <c r="L70" s="73" t="s">
        <v>33</v>
      </c>
      <c r="M70" s="74" t="s">
        <v>34</v>
      </c>
      <c r="N70" s="59"/>
      <c r="O70" s="60"/>
    </row>
    <row r="71" s="61" customFormat="true" ht="35.05" hidden="false" customHeight="false" outlineLevel="0" collapsed="false">
      <c r="A71" s="62" t="s">
        <v>28</v>
      </c>
      <c r="B71" s="97" t="s">
        <v>118</v>
      </c>
      <c r="C71" s="85" t="s">
        <v>141</v>
      </c>
      <c r="D71" s="65" t="n">
        <v>45446</v>
      </c>
      <c r="E71" s="98" t="n">
        <v>45463</v>
      </c>
      <c r="F71" s="67" t="s">
        <v>142</v>
      </c>
      <c r="G71" s="99" t="s">
        <v>143</v>
      </c>
      <c r="H71" s="100" t="s">
        <v>127</v>
      </c>
      <c r="I71" s="101" t="n">
        <v>784731</v>
      </c>
      <c r="J71" s="102" t="n">
        <v>3242.75</v>
      </c>
      <c r="K71" s="72" t="n">
        <f aca="false">K70-J71</f>
        <v>6613333.57</v>
      </c>
      <c r="L71" s="73" t="s">
        <v>33</v>
      </c>
      <c r="M71" s="74" t="s">
        <v>34</v>
      </c>
      <c r="N71" s="59"/>
      <c r="O71" s="60"/>
    </row>
    <row r="72" s="61" customFormat="true" ht="23.85" hidden="false" customHeight="false" outlineLevel="0" collapsed="false">
      <c r="A72" s="62" t="s">
        <v>28</v>
      </c>
      <c r="B72" s="97" t="s">
        <v>76</v>
      </c>
      <c r="C72" s="64" t="n">
        <v>391033</v>
      </c>
      <c r="D72" s="65" t="n">
        <v>45460</v>
      </c>
      <c r="E72" s="98" t="n">
        <v>45463</v>
      </c>
      <c r="F72" s="67" t="s">
        <v>144</v>
      </c>
      <c r="G72" s="99" t="s">
        <v>145</v>
      </c>
      <c r="H72" s="100" t="s">
        <v>146</v>
      </c>
      <c r="I72" s="101" t="n">
        <v>784731</v>
      </c>
      <c r="J72" s="102" t="n">
        <v>22.88</v>
      </c>
      <c r="K72" s="72" t="n">
        <f aca="false">K71-J72</f>
        <v>6613310.69</v>
      </c>
      <c r="L72" s="73" t="s">
        <v>33</v>
      </c>
      <c r="M72" s="74" t="s">
        <v>34</v>
      </c>
      <c r="N72" s="59"/>
      <c r="O72" s="60"/>
    </row>
    <row r="73" s="61" customFormat="true" ht="23.85" hidden="false" customHeight="false" outlineLevel="0" collapsed="false">
      <c r="A73" s="62" t="s">
        <v>28</v>
      </c>
      <c r="B73" s="97" t="s">
        <v>147</v>
      </c>
      <c r="C73" s="64" t="n">
        <v>2251108</v>
      </c>
      <c r="D73" s="65" t="n">
        <v>45457</v>
      </c>
      <c r="E73" s="98" t="n">
        <v>45463</v>
      </c>
      <c r="F73" s="67" t="s">
        <v>144</v>
      </c>
      <c r="G73" s="99" t="s">
        <v>145</v>
      </c>
      <c r="H73" s="100" t="s">
        <v>146</v>
      </c>
      <c r="I73" s="101" t="n">
        <v>163735</v>
      </c>
      <c r="J73" s="102" t="n">
        <v>440</v>
      </c>
      <c r="K73" s="72" t="n">
        <f aca="false">K72-J73</f>
        <v>6612870.69</v>
      </c>
      <c r="L73" s="73" t="s">
        <v>33</v>
      </c>
      <c r="M73" s="74" t="s">
        <v>34</v>
      </c>
      <c r="N73" s="59"/>
      <c r="O73" s="60"/>
    </row>
    <row r="74" s="61" customFormat="true" ht="23.85" hidden="false" customHeight="false" outlineLevel="0" collapsed="false">
      <c r="A74" s="62" t="s">
        <v>28</v>
      </c>
      <c r="B74" s="97" t="s">
        <v>147</v>
      </c>
      <c r="C74" s="64" t="n">
        <v>390975</v>
      </c>
      <c r="D74" s="65" t="n">
        <v>45457</v>
      </c>
      <c r="E74" s="98" t="n">
        <v>45463</v>
      </c>
      <c r="F74" s="67" t="s">
        <v>144</v>
      </c>
      <c r="G74" s="99" t="s">
        <v>145</v>
      </c>
      <c r="H74" s="100" t="s">
        <v>146</v>
      </c>
      <c r="I74" s="101" t="n">
        <v>163735</v>
      </c>
      <c r="J74" s="102" t="n">
        <v>99.16</v>
      </c>
      <c r="K74" s="72" t="n">
        <f aca="false">K73-J74</f>
        <v>6612771.53</v>
      </c>
      <c r="L74" s="73" t="s">
        <v>33</v>
      </c>
      <c r="M74" s="74" t="s">
        <v>34</v>
      </c>
      <c r="N74" s="59"/>
      <c r="O74" s="60"/>
    </row>
    <row r="75" s="61" customFormat="true" ht="23.85" hidden="false" customHeight="false" outlineLevel="0" collapsed="false">
      <c r="A75" s="62" t="s">
        <v>28</v>
      </c>
      <c r="B75" s="97" t="s">
        <v>29</v>
      </c>
      <c r="C75" s="75" t="s">
        <v>148</v>
      </c>
      <c r="D75" s="65" t="n">
        <v>45446</v>
      </c>
      <c r="E75" s="98" t="n">
        <v>45463</v>
      </c>
      <c r="F75" s="67" t="s">
        <v>149</v>
      </c>
      <c r="G75" s="99" t="s">
        <v>150</v>
      </c>
      <c r="H75" s="100" t="s">
        <v>84</v>
      </c>
      <c r="I75" s="101" t="n">
        <v>784731</v>
      </c>
      <c r="J75" s="102" t="n">
        <v>714</v>
      </c>
      <c r="K75" s="72" t="n">
        <f aca="false">K74-J75</f>
        <v>6612057.53</v>
      </c>
      <c r="L75" s="73" t="s">
        <v>33</v>
      </c>
      <c r="M75" s="74" t="s">
        <v>34</v>
      </c>
      <c r="N75" s="59"/>
      <c r="O75" s="60"/>
    </row>
    <row r="76" s="61" customFormat="true" ht="23.85" hidden="false" customHeight="false" outlineLevel="0" collapsed="false">
      <c r="A76" s="62" t="s">
        <v>28</v>
      </c>
      <c r="B76" s="97" t="s">
        <v>118</v>
      </c>
      <c r="C76" s="84" t="s">
        <v>151</v>
      </c>
      <c r="D76" s="65" t="n">
        <v>45449</v>
      </c>
      <c r="E76" s="98" t="n">
        <v>45463</v>
      </c>
      <c r="F76" s="67" t="s">
        <v>152</v>
      </c>
      <c r="G76" s="99" t="s">
        <v>153</v>
      </c>
      <c r="H76" s="100" t="s">
        <v>154</v>
      </c>
      <c r="I76" s="101" t="n">
        <v>784731</v>
      </c>
      <c r="J76" s="102" t="n">
        <v>5300.61</v>
      </c>
      <c r="K76" s="72" t="n">
        <f aca="false">K75-J76</f>
        <v>6606756.92</v>
      </c>
      <c r="L76" s="73" t="s">
        <v>33</v>
      </c>
      <c r="M76" s="74" t="s">
        <v>34</v>
      </c>
      <c r="N76" s="59"/>
      <c r="O76" s="60"/>
    </row>
    <row r="77" s="61" customFormat="true" ht="35.05" hidden="false" customHeight="false" outlineLevel="0" collapsed="false">
      <c r="A77" s="62" t="s">
        <v>28</v>
      </c>
      <c r="B77" s="97" t="s">
        <v>38</v>
      </c>
      <c r="C77" s="84" t="s">
        <v>39</v>
      </c>
      <c r="D77" s="65" t="n">
        <v>45463</v>
      </c>
      <c r="E77" s="98" t="n">
        <v>45463</v>
      </c>
      <c r="F77" s="67" t="s">
        <v>40</v>
      </c>
      <c r="G77" s="99" t="s">
        <v>155</v>
      </c>
      <c r="H77" s="100" t="s">
        <v>42</v>
      </c>
      <c r="I77" s="101" t="n">
        <v>549529</v>
      </c>
      <c r="J77" s="102" t="n">
        <v>11581.01</v>
      </c>
      <c r="K77" s="72" t="n">
        <f aca="false">K76-J77</f>
        <v>6595175.91</v>
      </c>
      <c r="L77" s="73" t="s">
        <v>33</v>
      </c>
      <c r="M77" s="74" t="s">
        <v>34</v>
      </c>
      <c r="N77" s="59"/>
      <c r="O77" s="60"/>
    </row>
    <row r="78" s="61" customFormat="true" ht="35.05" hidden="false" customHeight="false" outlineLevel="0" collapsed="false">
      <c r="A78" s="62" t="s">
        <v>28</v>
      </c>
      <c r="B78" s="97" t="s">
        <v>29</v>
      </c>
      <c r="C78" s="92" t="n">
        <v>2024362</v>
      </c>
      <c r="D78" s="65" t="n">
        <v>45447</v>
      </c>
      <c r="E78" s="98" t="n">
        <v>45463</v>
      </c>
      <c r="F78" s="67" t="s">
        <v>156</v>
      </c>
      <c r="G78" s="99" t="s">
        <v>157</v>
      </c>
      <c r="H78" s="100" t="s">
        <v>72</v>
      </c>
      <c r="I78" s="101" t="n">
        <v>784731</v>
      </c>
      <c r="J78" s="102" t="n">
        <v>520</v>
      </c>
      <c r="K78" s="72" t="n">
        <f aca="false">K77-J78</f>
        <v>6594655.91</v>
      </c>
      <c r="L78" s="73" t="s">
        <v>33</v>
      </c>
      <c r="M78" s="74" t="s">
        <v>34</v>
      </c>
      <c r="N78" s="59"/>
      <c r="O78" s="60"/>
    </row>
    <row r="79" s="61" customFormat="true" ht="35.05" hidden="false" customHeight="false" outlineLevel="0" collapsed="false">
      <c r="A79" s="62" t="s">
        <v>28</v>
      </c>
      <c r="B79" s="97" t="s">
        <v>118</v>
      </c>
      <c r="C79" s="64" t="n">
        <v>9356</v>
      </c>
      <c r="D79" s="65" t="n">
        <v>45446</v>
      </c>
      <c r="E79" s="98" t="n">
        <v>45463</v>
      </c>
      <c r="F79" s="67" t="s">
        <v>158</v>
      </c>
      <c r="G79" s="99" t="s">
        <v>159</v>
      </c>
      <c r="H79" s="100" t="s">
        <v>127</v>
      </c>
      <c r="I79" s="101" t="n">
        <v>784731</v>
      </c>
      <c r="J79" s="102" t="n">
        <v>4786.35</v>
      </c>
      <c r="K79" s="72" t="n">
        <f aca="false">K78-J79</f>
        <v>6589869.56</v>
      </c>
      <c r="L79" s="73" t="s">
        <v>33</v>
      </c>
      <c r="M79" s="74" t="s">
        <v>34</v>
      </c>
      <c r="N79" s="59"/>
      <c r="O79" s="60"/>
    </row>
    <row r="80" s="61" customFormat="true" ht="23.85" hidden="false" customHeight="false" outlineLevel="0" collapsed="false">
      <c r="A80" s="62" t="s">
        <v>28</v>
      </c>
      <c r="B80" s="97" t="s">
        <v>128</v>
      </c>
      <c r="C80" s="75" t="s">
        <v>160</v>
      </c>
      <c r="D80" s="65" t="n">
        <v>45463</v>
      </c>
      <c r="E80" s="98" t="n">
        <v>45463</v>
      </c>
      <c r="F80" s="67" t="s">
        <v>161</v>
      </c>
      <c r="G80" s="99" t="s">
        <v>162</v>
      </c>
      <c r="H80" s="100" t="s">
        <v>58</v>
      </c>
      <c r="I80" s="101" t="n">
        <v>880007</v>
      </c>
      <c r="J80" s="102" t="n">
        <v>1680.56</v>
      </c>
      <c r="K80" s="72" t="n">
        <f aca="false">K79-J80</f>
        <v>6588189</v>
      </c>
      <c r="L80" s="73" t="s">
        <v>33</v>
      </c>
      <c r="M80" s="74" t="s">
        <v>34</v>
      </c>
      <c r="N80" s="59"/>
      <c r="O80" s="60"/>
    </row>
    <row r="81" s="61" customFormat="true" ht="23.85" hidden="false" customHeight="false" outlineLevel="0" collapsed="false">
      <c r="A81" s="62" t="s">
        <v>28</v>
      </c>
      <c r="B81" s="97" t="s">
        <v>163</v>
      </c>
      <c r="C81" s="64" t="n">
        <v>202032</v>
      </c>
      <c r="D81" s="65" t="n">
        <v>45463</v>
      </c>
      <c r="E81" s="98" t="n">
        <v>45463</v>
      </c>
      <c r="F81" s="67" t="s">
        <v>164</v>
      </c>
      <c r="G81" s="99" t="s">
        <v>165</v>
      </c>
      <c r="H81" s="100" t="s">
        <v>166</v>
      </c>
      <c r="I81" s="101" t="n">
        <v>784731</v>
      </c>
      <c r="J81" s="102" t="n">
        <v>1380</v>
      </c>
      <c r="K81" s="72" t="n">
        <f aca="false">K80-J81</f>
        <v>6586809</v>
      </c>
      <c r="L81" s="73" t="s">
        <v>33</v>
      </c>
      <c r="M81" s="74" t="s">
        <v>34</v>
      </c>
      <c r="N81" s="59"/>
      <c r="O81" s="60"/>
    </row>
    <row r="82" s="61" customFormat="true" ht="35.05" hidden="false" customHeight="false" outlineLevel="0" collapsed="false">
      <c r="A82" s="62" t="s">
        <v>28</v>
      </c>
      <c r="B82" s="97" t="s">
        <v>118</v>
      </c>
      <c r="C82" s="64" t="n">
        <v>10441</v>
      </c>
      <c r="D82" s="65" t="n">
        <v>45444</v>
      </c>
      <c r="E82" s="98" t="n">
        <v>45463</v>
      </c>
      <c r="F82" s="67" t="s">
        <v>167</v>
      </c>
      <c r="G82" s="99" t="s">
        <v>168</v>
      </c>
      <c r="H82" s="100" t="s">
        <v>127</v>
      </c>
      <c r="I82" s="101" t="n">
        <v>784731</v>
      </c>
      <c r="J82" s="102" t="n">
        <v>2640</v>
      </c>
      <c r="K82" s="72" t="n">
        <f aca="false">K81-J82</f>
        <v>6584169</v>
      </c>
      <c r="L82" s="73" t="s">
        <v>33</v>
      </c>
      <c r="M82" s="74" t="s">
        <v>34</v>
      </c>
      <c r="N82" s="59"/>
      <c r="O82" s="60"/>
    </row>
    <row r="83" s="61" customFormat="true" ht="23.85" hidden="false" customHeight="false" outlineLevel="0" collapsed="false">
      <c r="A83" s="62" t="s">
        <v>28</v>
      </c>
      <c r="B83" s="97" t="s">
        <v>118</v>
      </c>
      <c r="C83" s="64" t="n">
        <v>66610</v>
      </c>
      <c r="D83" s="65" t="n">
        <v>45447</v>
      </c>
      <c r="E83" s="98" t="n">
        <v>45463</v>
      </c>
      <c r="F83" s="67" t="s">
        <v>169</v>
      </c>
      <c r="G83" s="99" t="s">
        <v>170</v>
      </c>
      <c r="H83" s="100" t="s">
        <v>171</v>
      </c>
      <c r="I83" s="101" t="n">
        <v>784731</v>
      </c>
      <c r="J83" s="102" t="n">
        <v>29510</v>
      </c>
      <c r="K83" s="72" t="n">
        <f aca="false">K82-J83</f>
        <v>6554659</v>
      </c>
      <c r="L83" s="73" t="s">
        <v>33</v>
      </c>
      <c r="M83" s="74" t="s">
        <v>34</v>
      </c>
      <c r="N83" s="59"/>
      <c r="O83" s="60"/>
    </row>
    <row r="84" s="61" customFormat="true" ht="23.85" hidden="false" customHeight="false" outlineLevel="0" collapsed="false">
      <c r="A84" s="62" t="s">
        <v>28</v>
      </c>
      <c r="B84" s="97" t="s">
        <v>172</v>
      </c>
      <c r="C84" s="64" t="n">
        <v>9238</v>
      </c>
      <c r="D84" s="65" t="n">
        <v>45447</v>
      </c>
      <c r="E84" s="98" t="n">
        <v>45463</v>
      </c>
      <c r="F84" s="67" t="s">
        <v>169</v>
      </c>
      <c r="G84" s="99" t="s">
        <v>170</v>
      </c>
      <c r="H84" s="100" t="s">
        <v>171</v>
      </c>
      <c r="I84" s="101" t="n">
        <v>784731</v>
      </c>
      <c r="J84" s="102" t="n">
        <v>320</v>
      </c>
      <c r="K84" s="72" t="n">
        <f aca="false">K83-J84</f>
        <v>6554339</v>
      </c>
      <c r="L84" s="73" t="s">
        <v>33</v>
      </c>
      <c r="M84" s="74" t="s">
        <v>34</v>
      </c>
      <c r="N84" s="59"/>
      <c r="O84" s="60"/>
    </row>
    <row r="85" s="61" customFormat="true" ht="35.05" hidden="false" customHeight="false" outlineLevel="0" collapsed="false">
      <c r="A85" s="62" t="s">
        <v>28</v>
      </c>
      <c r="B85" s="97" t="s">
        <v>118</v>
      </c>
      <c r="C85" s="85" t="s">
        <v>173</v>
      </c>
      <c r="D85" s="65" t="n">
        <v>45446</v>
      </c>
      <c r="E85" s="98" t="n">
        <v>45463</v>
      </c>
      <c r="F85" s="67" t="s">
        <v>174</v>
      </c>
      <c r="G85" s="99" t="s">
        <v>175</v>
      </c>
      <c r="H85" s="100" t="s">
        <v>127</v>
      </c>
      <c r="I85" s="101" t="n">
        <v>784731</v>
      </c>
      <c r="J85" s="102" t="n">
        <v>620.89</v>
      </c>
      <c r="K85" s="72" t="n">
        <f aca="false">K84-J85</f>
        <v>6553718.11</v>
      </c>
      <c r="L85" s="73" t="s">
        <v>33</v>
      </c>
      <c r="M85" s="74" t="s">
        <v>34</v>
      </c>
      <c r="N85" s="59"/>
      <c r="O85" s="60"/>
    </row>
    <row r="86" s="61" customFormat="true" ht="23.85" hidden="false" customHeight="false" outlineLevel="0" collapsed="false">
      <c r="A86" s="62" t="s">
        <v>28</v>
      </c>
      <c r="B86" s="97" t="s">
        <v>176</v>
      </c>
      <c r="C86" s="64" t="n">
        <v>68150</v>
      </c>
      <c r="D86" s="65" t="n">
        <v>45446</v>
      </c>
      <c r="E86" s="98" t="n">
        <v>45463</v>
      </c>
      <c r="F86" s="67" t="s">
        <v>177</v>
      </c>
      <c r="G86" s="99" t="s">
        <v>178</v>
      </c>
      <c r="H86" s="100" t="s">
        <v>166</v>
      </c>
      <c r="I86" s="101" t="n">
        <v>784731</v>
      </c>
      <c r="J86" s="102" t="n">
        <v>3740</v>
      </c>
      <c r="K86" s="72" t="n">
        <f aca="false">K85-J86</f>
        <v>6549978.11</v>
      </c>
      <c r="L86" s="73" t="s">
        <v>33</v>
      </c>
      <c r="M86" s="74" t="s">
        <v>34</v>
      </c>
      <c r="N86" s="59"/>
      <c r="O86" s="60"/>
    </row>
    <row r="87" s="61" customFormat="true" ht="23.85" hidden="false" customHeight="false" outlineLevel="0" collapsed="false">
      <c r="A87" s="62" t="s">
        <v>28</v>
      </c>
      <c r="B87" s="97" t="s">
        <v>128</v>
      </c>
      <c r="C87" s="85" t="s">
        <v>179</v>
      </c>
      <c r="D87" s="65" t="n">
        <v>45463</v>
      </c>
      <c r="E87" s="98" t="n">
        <v>45463</v>
      </c>
      <c r="F87" s="67" t="s">
        <v>40</v>
      </c>
      <c r="G87" s="99" t="s">
        <v>180</v>
      </c>
      <c r="H87" s="100" t="s">
        <v>58</v>
      </c>
      <c r="I87" s="101" t="n">
        <v>883355</v>
      </c>
      <c r="J87" s="102" t="n">
        <v>1680.56</v>
      </c>
      <c r="K87" s="72" t="n">
        <f aca="false">K86-J87</f>
        <v>6548297.55</v>
      </c>
      <c r="L87" s="73" t="s">
        <v>33</v>
      </c>
      <c r="M87" s="74" t="s">
        <v>34</v>
      </c>
      <c r="N87" s="59"/>
      <c r="O87" s="60"/>
    </row>
    <row r="88" s="61" customFormat="true" ht="23.85" hidden="false" customHeight="false" outlineLevel="0" collapsed="false">
      <c r="A88" s="62" t="s">
        <v>28</v>
      </c>
      <c r="B88" s="97" t="s">
        <v>118</v>
      </c>
      <c r="C88" s="75" t="s">
        <v>181</v>
      </c>
      <c r="D88" s="65" t="n">
        <v>45446</v>
      </c>
      <c r="E88" s="98" t="n">
        <v>45463</v>
      </c>
      <c r="F88" s="67" t="s">
        <v>182</v>
      </c>
      <c r="G88" s="99" t="s">
        <v>183</v>
      </c>
      <c r="H88" s="100" t="s">
        <v>184</v>
      </c>
      <c r="I88" s="101" t="n">
        <v>784731</v>
      </c>
      <c r="J88" s="102" t="n">
        <v>12000</v>
      </c>
      <c r="K88" s="72" t="n">
        <f aca="false">K87-J88</f>
        <v>6536297.55</v>
      </c>
      <c r="L88" s="73" t="s">
        <v>33</v>
      </c>
      <c r="M88" s="74" t="s">
        <v>34</v>
      </c>
      <c r="N88" s="59"/>
      <c r="O88" s="60"/>
    </row>
    <row r="89" s="61" customFormat="true" ht="35.05" hidden="false" customHeight="false" outlineLevel="0" collapsed="false">
      <c r="A89" s="62" t="s">
        <v>28</v>
      </c>
      <c r="B89" s="97" t="s">
        <v>118</v>
      </c>
      <c r="C89" s="64" t="n">
        <v>27955</v>
      </c>
      <c r="D89" s="65" t="n">
        <v>45448</v>
      </c>
      <c r="E89" s="98" t="n">
        <v>45463</v>
      </c>
      <c r="F89" s="67" t="s">
        <v>185</v>
      </c>
      <c r="G89" s="99" t="s">
        <v>186</v>
      </c>
      <c r="H89" s="100" t="s">
        <v>187</v>
      </c>
      <c r="I89" s="101" t="n">
        <v>784731</v>
      </c>
      <c r="J89" s="102" t="n">
        <v>84026.34</v>
      </c>
      <c r="K89" s="72" t="n">
        <f aca="false">K88-J89</f>
        <v>6452271.21</v>
      </c>
      <c r="L89" s="73" t="s">
        <v>33</v>
      </c>
      <c r="M89" s="74" t="s">
        <v>34</v>
      </c>
      <c r="N89" s="59"/>
      <c r="O89" s="60"/>
    </row>
    <row r="90" s="61" customFormat="true" ht="23.85" hidden="false" customHeight="false" outlineLevel="0" collapsed="false">
      <c r="A90" s="62" t="s">
        <v>28</v>
      </c>
      <c r="B90" s="97" t="s">
        <v>118</v>
      </c>
      <c r="C90" s="103" t="s">
        <v>188</v>
      </c>
      <c r="D90" s="65" t="n">
        <v>45446</v>
      </c>
      <c r="E90" s="98" t="n">
        <v>45463</v>
      </c>
      <c r="F90" s="67" t="s">
        <v>189</v>
      </c>
      <c r="G90" s="99" t="s">
        <v>190</v>
      </c>
      <c r="H90" s="100" t="s">
        <v>191</v>
      </c>
      <c r="I90" s="101" t="n">
        <v>784731</v>
      </c>
      <c r="J90" s="102" t="n">
        <v>133.95</v>
      </c>
      <c r="K90" s="72" t="n">
        <f aca="false">K89-J90</f>
        <v>6452137.26</v>
      </c>
      <c r="L90" s="73" t="s">
        <v>33</v>
      </c>
      <c r="M90" s="74" t="s">
        <v>34</v>
      </c>
      <c r="N90" s="59"/>
      <c r="O90" s="60"/>
    </row>
    <row r="91" s="61" customFormat="true" ht="35.05" hidden="false" customHeight="false" outlineLevel="0" collapsed="false">
      <c r="A91" s="62" t="s">
        <v>28</v>
      </c>
      <c r="B91" s="97" t="s">
        <v>118</v>
      </c>
      <c r="C91" s="64" t="n">
        <v>25660</v>
      </c>
      <c r="D91" s="65" t="n">
        <v>45447</v>
      </c>
      <c r="E91" s="98" t="n">
        <v>45463</v>
      </c>
      <c r="F91" s="67" t="s">
        <v>192</v>
      </c>
      <c r="G91" s="99" t="s">
        <v>193</v>
      </c>
      <c r="H91" s="100" t="s">
        <v>72</v>
      </c>
      <c r="I91" s="101" t="n">
        <v>784731</v>
      </c>
      <c r="J91" s="102" t="n">
        <v>8303.2</v>
      </c>
      <c r="K91" s="72" t="n">
        <f aca="false">K90-J91</f>
        <v>6443834.06</v>
      </c>
      <c r="L91" s="73" t="s">
        <v>33</v>
      </c>
      <c r="M91" s="74" t="s">
        <v>34</v>
      </c>
      <c r="N91" s="59"/>
      <c r="O91" s="60"/>
    </row>
    <row r="92" s="61" customFormat="true" ht="23.85" hidden="false" customHeight="false" outlineLevel="0" collapsed="false">
      <c r="A92" s="62" t="s">
        <v>28</v>
      </c>
      <c r="B92" s="97" t="s">
        <v>118</v>
      </c>
      <c r="C92" s="75" t="s">
        <v>194</v>
      </c>
      <c r="D92" s="65" t="n">
        <v>45450</v>
      </c>
      <c r="E92" s="98" t="n">
        <v>45463</v>
      </c>
      <c r="F92" s="67" t="s">
        <v>195</v>
      </c>
      <c r="G92" s="99" t="s">
        <v>196</v>
      </c>
      <c r="H92" s="100" t="s">
        <v>197</v>
      </c>
      <c r="I92" s="101" t="n">
        <v>784731</v>
      </c>
      <c r="J92" s="102" t="n">
        <v>11491.5</v>
      </c>
      <c r="K92" s="72" t="n">
        <f aca="false">K91-J92</f>
        <v>6432342.56</v>
      </c>
      <c r="L92" s="73" t="s">
        <v>33</v>
      </c>
      <c r="M92" s="74" t="s">
        <v>34</v>
      </c>
      <c r="N92" s="59"/>
      <c r="O92" s="60"/>
    </row>
    <row r="93" s="61" customFormat="true" ht="46.25" hidden="false" customHeight="false" outlineLevel="0" collapsed="false">
      <c r="A93" s="62" t="s">
        <v>28</v>
      </c>
      <c r="B93" s="97" t="s">
        <v>118</v>
      </c>
      <c r="C93" s="85" t="n">
        <v>47800</v>
      </c>
      <c r="D93" s="65" t="n">
        <v>45453</v>
      </c>
      <c r="E93" s="98" t="n">
        <v>45463</v>
      </c>
      <c r="F93" s="67" t="s">
        <v>198</v>
      </c>
      <c r="G93" s="99" t="s">
        <v>199</v>
      </c>
      <c r="H93" s="100" t="s">
        <v>200</v>
      </c>
      <c r="I93" s="101" t="n">
        <v>784731</v>
      </c>
      <c r="J93" s="102" t="n">
        <v>2739.3</v>
      </c>
      <c r="K93" s="72" t="n">
        <f aca="false">K92-J93</f>
        <v>6429603.26</v>
      </c>
      <c r="L93" s="73" t="s">
        <v>33</v>
      </c>
      <c r="M93" s="74" t="s">
        <v>34</v>
      </c>
      <c r="N93" s="59"/>
      <c r="O93" s="60"/>
    </row>
    <row r="94" s="61" customFormat="true" ht="23.85" hidden="false" customHeight="false" outlineLevel="0" collapsed="false">
      <c r="A94" s="62" t="s">
        <v>28</v>
      </c>
      <c r="B94" s="104" t="s">
        <v>118</v>
      </c>
      <c r="C94" s="64" t="n">
        <v>7744</v>
      </c>
      <c r="D94" s="65" t="n">
        <v>45446</v>
      </c>
      <c r="E94" s="105" t="n">
        <v>45467</v>
      </c>
      <c r="F94" s="67" t="s">
        <v>201</v>
      </c>
      <c r="G94" s="106" t="s">
        <v>202</v>
      </c>
      <c r="H94" s="107" t="s">
        <v>134</v>
      </c>
      <c r="I94" s="108" t="n">
        <v>497144</v>
      </c>
      <c r="J94" s="109" t="n">
        <v>3087.52</v>
      </c>
      <c r="K94" s="72" t="n">
        <f aca="false">K93-J94</f>
        <v>6426515.74</v>
      </c>
      <c r="L94" s="73" t="s">
        <v>33</v>
      </c>
      <c r="M94" s="74" t="s">
        <v>34</v>
      </c>
      <c r="N94" s="59"/>
      <c r="O94" s="60"/>
    </row>
    <row r="95" s="61" customFormat="true" ht="23.85" hidden="false" customHeight="false" outlineLevel="0" collapsed="false">
      <c r="A95" s="62" t="s">
        <v>28</v>
      </c>
      <c r="B95" s="104" t="s">
        <v>203</v>
      </c>
      <c r="C95" s="64" t="n">
        <v>37</v>
      </c>
      <c r="D95" s="65" t="n">
        <v>45441</v>
      </c>
      <c r="E95" s="105" t="n">
        <v>45467</v>
      </c>
      <c r="F95" s="67" t="s">
        <v>204</v>
      </c>
      <c r="G95" s="106" t="s">
        <v>205</v>
      </c>
      <c r="H95" s="107" t="s">
        <v>49</v>
      </c>
      <c r="I95" s="108" t="n">
        <v>497145</v>
      </c>
      <c r="J95" s="109" t="n">
        <v>3508</v>
      </c>
      <c r="K95" s="72" t="n">
        <f aca="false">K94-J95</f>
        <v>6423007.74</v>
      </c>
      <c r="L95" s="73" t="s">
        <v>33</v>
      </c>
      <c r="M95" s="74" t="s">
        <v>34</v>
      </c>
      <c r="N95" s="59"/>
      <c r="O95" s="60"/>
    </row>
    <row r="96" s="61" customFormat="true" ht="23.85" hidden="false" customHeight="false" outlineLevel="0" collapsed="false">
      <c r="A96" s="62" t="s">
        <v>28</v>
      </c>
      <c r="B96" s="104" t="s">
        <v>203</v>
      </c>
      <c r="C96" s="64" t="n">
        <v>37</v>
      </c>
      <c r="D96" s="65" t="n">
        <v>45441</v>
      </c>
      <c r="E96" s="105" t="n">
        <v>45467</v>
      </c>
      <c r="F96" s="67" t="s">
        <v>204</v>
      </c>
      <c r="G96" s="106" t="s">
        <v>205</v>
      </c>
      <c r="H96" s="107" t="s">
        <v>206</v>
      </c>
      <c r="I96" s="108" t="n">
        <v>497145</v>
      </c>
      <c r="J96" s="109" t="n">
        <v>13188.9</v>
      </c>
      <c r="K96" s="72" t="n">
        <f aca="false">K95-J96</f>
        <v>6409818.84</v>
      </c>
      <c r="L96" s="73" t="s">
        <v>33</v>
      </c>
      <c r="M96" s="74" t="s">
        <v>34</v>
      </c>
      <c r="N96" s="59"/>
      <c r="O96" s="60"/>
    </row>
    <row r="97" s="61" customFormat="true" ht="35.05" hidden="false" customHeight="false" outlineLevel="0" collapsed="false">
      <c r="A97" s="62" t="s">
        <v>28</v>
      </c>
      <c r="B97" s="104" t="s">
        <v>53</v>
      </c>
      <c r="C97" s="75" t="s">
        <v>207</v>
      </c>
      <c r="D97" s="65" t="n">
        <v>45446</v>
      </c>
      <c r="E97" s="105" t="n">
        <v>45467</v>
      </c>
      <c r="F97" s="67" t="s">
        <v>51</v>
      </c>
      <c r="G97" s="106" t="s">
        <v>52</v>
      </c>
      <c r="H97" s="107" t="s">
        <v>42</v>
      </c>
      <c r="I97" s="108" t="n">
        <v>550631</v>
      </c>
      <c r="J97" s="109" t="n">
        <v>1506.2</v>
      </c>
      <c r="K97" s="72" t="n">
        <f aca="false">K96-J97</f>
        <v>6408312.64</v>
      </c>
      <c r="L97" s="73" t="s">
        <v>33</v>
      </c>
      <c r="M97" s="74" t="s">
        <v>34</v>
      </c>
      <c r="N97" s="59"/>
      <c r="O97" s="60"/>
    </row>
    <row r="98" s="61" customFormat="true" ht="23.85" hidden="false" customHeight="false" outlineLevel="0" collapsed="false">
      <c r="A98" s="62" t="s">
        <v>28</v>
      </c>
      <c r="B98" s="104" t="s">
        <v>118</v>
      </c>
      <c r="C98" s="64" t="n">
        <v>31063</v>
      </c>
      <c r="D98" s="65" t="n">
        <v>45436</v>
      </c>
      <c r="E98" s="105" t="n">
        <v>45467</v>
      </c>
      <c r="F98" s="67" t="s">
        <v>208</v>
      </c>
      <c r="G98" s="106" t="s">
        <v>209</v>
      </c>
      <c r="H98" s="107" t="s">
        <v>103</v>
      </c>
      <c r="I98" s="108" t="n">
        <v>497144</v>
      </c>
      <c r="J98" s="109" t="n">
        <v>1056</v>
      </c>
      <c r="K98" s="72" t="n">
        <f aca="false">K97-J98</f>
        <v>6407256.64</v>
      </c>
      <c r="L98" s="73" t="s">
        <v>33</v>
      </c>
      <c r="M98" s="74" t="s">
        <v>34</v>
      </c>
      <c r="N98" s="59"/>
      <c r="O98" s="60"/>
    </row>
    <row r="99" s="61" customFormat="true" ht="23.85" hidden="false" customHeight="false" outlineLevel="0" collapsed="false">
      <c r="A99" s="62" t="s">
        <v>28</v>
      </c>
      <c r="B99" s="104" t="s">
        <v>118</v>
      </c>
      <c r="C99" s="64" t="n">
        <v>63581</v>
      </c>
      <c r="D99" s="65" t="n">
        <v>45443</v>
      </c>
      <c r="E99" s="105" t="n">
        <v>45468</v>
      </c>
      <c r="F99" s="67" t="s">
        <v>210</v>
      </c>
      <c r="G99" s="106" t="s">
        <v>211</v>
      </c>
      <c r="H99" s="107" t="s">
        <v>49</v>
      </c>
      <c r="I99" s="108" t="n">
        <v>699732</v>
      </c>
      <c r="J99" s="109" t="n">
        <v>624.9</v>
      </c>
      <c r="K99" s="72" t="n">
        <f aca="false">K98-J99</f>
        <v>6406631.74</v>
      </c>
      <c r="L99" s="73" t="s">
        <v>33</v>
      </c>
      <c r="M99" s="74" t="s">
        <v>34</v>
      </c>
      <c r="N99" s="59"/>
      <c r="O99" s="60"/>
    </row>
    <row r="100" s="61" customFormat="true" ht="35.05" hidden="false" customHeight="false" outlineLevel="0" collapsed="false">
      <c r="A100" s="62" t="s">
        <v>28</v>
      </c>
      <c r="B100" s="104" t="s">
        <v>118</v>
      </c>
      <c r="C100" s="64" t="n">
        <v>3314</v>
      </c>
      <c r="D100" s="65" t="n">
        <v>45449</v>
      </c>
      <c r="E100" s="105" t="n">
        <v>45468</v>
      </c>
      <c r="F100" s="67" t="s">
        <v>212</v>
      </c>
      <c r="G100" s="106" t="s">
        <v>213</v>
      </c>
      <c r="H100" s="107" t="s">
        <v>37</v>
      </c>
      <c r="I100" s="108" t="n">
        <v>699732</v>
      </c>
      <c r="J100" s="109" t="n">
        <v>498</v>
      </c>
      <c r="K100" s="72" t="n">
        <f aca="false">K99-J100</f>
        <v>6406133.74</v>
      </c>
      <c r="L100" s="73" t="s">
        <v>33</v>
      </c>
      <c r="M100" s="74" t="s">
        <v>34</v>
      </c>
      <c r="N100" s="59"/>
      <c r="O100" s="60"/>
    </row>
    <row r="101" s="61" customFormat="true" ht="23.85" hidden="false" customHeight="false" outlineLevel="0" collapsed="false">
      <c r="A101" s="62" t="s">
        <v>28</v>
      </c>
      <c r="B101" s="104" t="s">
        <v>118</v>
      </c>
      <c r="C101" s="64" t="n">
        <v>9203</v>
      </c>
      <c r="D101" s="65" t="n">
        <v>45441</v>
      </c>
      <c r="E101" s="105" t="n">
        <v>45468</v>
      </c>
      <c r="F101" s="67" t="s">
        <v>214</v>
      </c>
      <c r="G101" s="106" t="s">
        <v>215</v>
      </c>
      <c r="H101" s="107" t="s">
        <v>32</v>
      </c>
      <c r="I101" s="108" t="n">
        <v>699722</v>
      </c>
      <c r="J101" s="109" t="n">
        <v>983.93</v>
      </c>
      <c r="K101" s="72" t="n">
        <f aca="false">K100-J101</f>
        <v>6405149.81</v>
      </c>
      <c r="L101" s="73" t="s">
        <v>33</v>
      </c>
      <c r="M101" s="74" t="s">
        <v>34</v>
      </c>
      <c r="N101" s="59"/>
      <c r="O101" s="60"/>
    </row>
    <row r="102" s="61" customFormat="true" ht="23.85" hidden="false" customHeight="false" outlineLevel="0" collapsed="false">
      <c r="A102" s="62" t="s">
        <v>28</v>
      </c>
      <c r="B102" s="104" t="s">
        <v>118</v>
      </c>
      <c r="C102" s="64" t="n">
        <v>9203</v>
      </c>
      <c r="D102" s="65" t="n">
        <v>45441</v>
      </c>
      <c r="E102" s="105" t="n">
        <v>45468</v>
      </c>
      <c r="F102" s="67" t="s">
        <v>214</v>
      </c>
      <c r="G102" s="106" t="s">
        <v>215</v>
      </c>
      <c r="H102" s="107" t="s">
        <v>32</v>
      </c>
      <c r="I102" s="108" t="n">
        <v>699732</v>
      </c>
      <c r="J102" s="109" t="n">
        <v>159.85</v>
      </c>
      <c r="K102" s="72" t="n">
        <f aca="false">K101-J102</f>
        <v>6404989.96</v>
      </c>
      <c r="L102" s="73" t="s">
        <v>33</v>
      </c>
      <c r="M102" s="74" t="s">
        <v>34</v>
      </c>
      <c r="N102" s="59"/>
      <c r="O102" s="60"/>
    </row>
    <row r="103" s="61" customFormat="true" ht="23.85" hidden="false" customHeight="false" outlineLevel="0" collapsed="false">
      <c r="A103" s="62" t="s">
        <v>28</v>
      </c>
      <c r="B103" s="104" t="s">
        <v>203</v>
      </c>
      <c r="C103" s="64" t="n">
        <v>793756</v>
      </c>
      <c r="D103" s="65" t="n">
        <v>45441</v>
      </c>
      <c r="E103" s="105" t="n">
        <v>45468</v>
      </c>
      <c r="F103" s="67" t="s">
        <v>30</v>
      </c>
      <c r="G103" s="106" t="s">
        <v>31</v>
      </c>
      <c r="H103" s="107" t="s">
        <v>103</v>
      </c>
      <c r="I103" s="108" t="n">
        <v>699725</v>
      </c>
      <c r="J103" s="109" t="n">
        <v>12703.7</v>
      </c>
      <c r="K103" s="72" t="n">
        <f aca="false">K102-J103</f>
        <v>6392286.26</v>
      </c>
      <c r="L103" s="73" t="s">
        <v>33</v>
      </c>
      <c r="M103" s="74" t="s">
        <v>34</v>
      </c>
      <c r="N103" s="59"/>
      <c r="O103" s="60"/>
    </row>
    <row r="104" s="61" customFormat="true" ht="23.85" hidden="false" customHeight="false" outlineLevel="0" collapsed="false">
      <c r="A104" s="62" t="s">
        <v>28</v>
      </c>
      <c r="B104" s="104" t="s">
        <v>203</v>
      </c>
      <c r="C104" s="64" t="n">
        <v>793756</v>
      </c>
      <c r="D104" s="65" t="n">
        <v>45441</v>
      </c>
      <c r="E104" s="105" t="n">
        <v>45468</v>
      </c>
      <c r="F104" s="67" t="s">
        <v>30</v>
      </c>
      <c r="G104" s="106" t="s">
        <v>31</v>
      </c>
      <c r="H104" s="107" t="s">
        <v>32</v>
      </c>
      <c r="I104" s="108" t="n">
        <v>699725</v>
      </c>
      <c r="J104" s="109" t="n">
        <v>3669.88</v>
      </c>
      <c r="K104" s="72" t="n">
        <f aca="false">K103-J104</f>
        <v>6388616.38</v>
      </c>
      <c r="L104" s="73" t="s">
        <v>33</v>
      </c>
      <c r="M104" s="74" t="s">
        <v>34</v>
      </c>
      <c r="N104" s="59"/>
      <c r="O104" s="60"/>
    </row>
    <row r="105" s="61" customFormat="true" ht="23.85" hidden="false" customHeight="false" outlineLevel="0" collapsed="false">
      <c r="A105" s="62" t="s">
        <v>28</v>
      </c>
      <c r="B105" s="104" t="s">
        <v>118</v>
      </c>
      <c r="C105" s="64" t="n">
        <v>406509</v>
      </c>
      <c r="D105" s="65" t="n">
        <v>45441</v>
      </c>
      <c r="E105" s="105" t="n">
        <v>45468</v>
      </c>
      <c r="F105" s="67" t="s">
        <v>30</v>
      </c>
      <c r="G105" s="106" t="s">
        <v>31</v>
      </c>
      <c r="H105" s="107" t="s">
        <v>103</v>
      </c>
      <c r="I105" s="108" t="n">
        <v>699729</v>
      </c>
      <c r="J105" s="109" t="n">
        <v>1068.2</v>
      </c>
      <c r="K105" s="72" t="n">
        <f aca="false">K104-J105</f>
        <v>6387548.18</v>
      </c>
      <c r="L105" s="73" t="s">
        <v>33</v>
      </c>
      <c r="M105" s="74" t="s">
        <v>34</v>
      </c>
      <c r="N105" s="59"/>
      <c r="O105" s="60"/>
    </row>
    <row r="106" s="61" customFormat="true" ht="23.85" hidden="false" customHeight="false" outlineLevel="0" collapsed="false">
      <c r="A106" s="62" t="s">
        <v>28</v>
      </c>
      <c r="B106" s="104" t="s">
        <v>216</v>
      </c>
      <c r="C106" s="64" t="n">
        <v>790636</v>
      </c>
      <c r="D106" s="65" t="n">
        <v>45426</v>
      </c>
      <c r="E106" s="105" t="n">
        <v>45468</v>
      </c>
      <c r="F106" s="67" t="s">
        <v>30</v>
      </c>
      <c r="G106" s="106" t="s">
        <v>31</v>
      </c>
      <c r="H106" s="107" t="s">
        <v>103</v>
      </c>
      <c r="I106" s="108" t="n">
        <v>699729</v>
      </c>
      <c r="J106" s="109" t="n">
        <v>1992.2</v>
      </c>
      <c r="K106" s="72" t="n">
        <f aca="false">K105-J106</f>
        <v>6385555.98</v>
      </c>
      <c r="L106" s="73" t="s">
        <v>33</v>
      </c>
      <c r="M106" s="74" t="s">
        <v>34</v>
      </c>
      <c r="N106" s="59"/>
      <c r="O106" s="60"/>
    </row>
    <row r="107" s="61" customFormat="true" ht="23.85" hidden="false" customHeight="false" outlineLevel="0" collapsed="false">
      <c r="A107" s="62" t="s">
        <v>28</v>
      </c>
      <c r="B107" s="104" t="s">
        <v>216</v>
      </c>
      <c r="C107" s="64" t="n">
        <v>790636</v>
      </c>
      <c r="D107" s="65" t="n">
        <v>45426</v>
      </c>
      <c r="E107" s="105" t="n">
        <v>45468</v>
      </c>
      <c r="F107" s="67" t="s">
        <v>30</v>
      </c>
      <c r="G107" s="106" t="s">
        <v>31</v>
      </c>
      <c r="H107" s="107" t="s">
        <v>32</v>
      </c>
      <c r="I107" s="108" t="n">
        <v>699729</v>
      </c>
      <c r="J107" s="109" t="n">
        <v>136</v>
      </c>
      <c r="K107" s="72" t="n">
        <f aca="false">K106-J107</f>
        <v>6385419.98</v>
      </c>
      <c r="L107" s="73" t="s">
        <v>33</v>
      </c>
      <c r="M107" s="74" t="s">
        <v>34</v>
      </c>
      <c r="N107" s="59"/>
      <c r="O107" s="60"/>
    </row>
    <row r="108" s="61" customFormat="true" ht="23.85" hidden="false" customHeight="false" outlineLevel="0" collapsed="false">
      <c r="A108" s="62" t="s">
        <v>28</v>
      </c>
      <c r="B108" s="104" t="s">
        <v>203</v>
      </c>
      <c r="C108" s="64" t="n">
        <v>793756</v>
      </c>
      <c r="D108" s="65" t="n">
        <v>45441</v>
      </c>
      <c r="E108" s="105" t="n">
        <v>45468</v>
      </c>
      <c r="F108" s="67" t="s">
        <v>30</v>
      </c>
      <c r="G108" s="106" t="s">
        <v>31</v>
      </c>
      <c r="H108" s="107" t="s">
        <v>32</v>
      </c>
      <c r="I108" s="108" t="n">
        <v>699729</v>
      </c>
      <c r="J108" s="109" t="n">
        <v>945.82</v>
      </c>
      <c r="K108" s="72" t="n">
        <f aca="false">K107-J108</f>
        <v>6384474.16</v>
      </c>
      <c r="L108" s="73" t="s">
        <v>33</v>
      </c>
      <c r="M108" s="74" t="s">
        <v>34</v>
      </c>
      <c r="N108" s="59"/>
      <c r="O108" s="60"/>
    </row>
    <row r="109" s="61" customFormat="true" ht="23.85" hidden="false" customHeight="false" outlineLevel="0" collapsed="false">
      <c r="A109" s="62" t="s">
        <v>28</v>
      </c>
      <c r="B109" s="104" t="s">
        <v>118</v>
      </c>
      <c r="C109" s="85" t="s">
        <v>217</v>
      </c>
      <c r="D109" s="65" t="n">
        <v>45440</v>
      </c>
      <c r="E109" s="105" t="n">
        <v>45468</v>
      </c>
      <c r="F109" s="67" t="s">
        <v>47</v>
      </c>
      <c r="G109" s="106" t="s">
        <v>48</v>
      </c>
      <c r="H109" s="107" t="s">
        <v>49</v>
      </c>
      <c r="I109" s="108" t="n">
        <v>699729</v>
      </c>
      <c r="J109" s="109" t="n">
        <v>4640</v>
      </c>
      <c r="K109" s="72" t="n">
        <f aca="false">K108-J109</f>
        <v>6379834.16</v>
      </c>
      <c r="L109" s="73" t="s">
        <v>33</v>
      </c>
      <c r="M109" s="74" t="s">
        <v>34</v>
      </c>
      <c r="N109" s="59"/>
      <c r="O109" s="60"/>
    </row>
    <row r="110" s="61" customFormat="true" ht="35.05" hidden="false" customHeight="false" outlineLevel="0" collapsed="false">
      <c r="A110" s="62" t="s">
        <v>28</v>
      </c>
      <c r="B110" s="104" t="s">
        <v>118</v>
      </c>
      <c r="C110" s="64" t="n">
        <v>239181</v>
      </c>
      <c r="D110" s="65" t="n">
        <v>45440</v>
      </c>
      <c r="E110" s="105" t="n">
        <v>45468</v>
      </c>
      <c r="F110" s="67" t="s">
        <v>218</v>
      </c>
      <c r="G110" s="106" t="s">
        <v>219</v>
      </c>
      <c r="H110" s="107" t="s">
        <v>220</v>
      </c>
      <c r="I110" s="108" t="n">
        <v>699732</v>
      </c>
      <c r="J110" s="109" t="n">
        <v>779.4</v>
      </c>
      <c r="K110" s="72" t="n">
        <f aca="false">K109-J110</f>
        <v>6379054.76</v>
      </c>
      <c r="L110" s="73" t="s">
        <v>33</v>
      </c>
      <c r="M110" s="74" t="s">
        <v>34</v>
      </c>
      <c r="N110" s="59"/>
      <c r="O110" s="60"/>
    </row>
    <row r="111" s="61" customFormat="true" ht="23.85" hidden="false" customHeight="false" outlineLevel="0" collapsed="false">
      <c r="A111" s="62" t="s">
        <v>28</v>
      </c>
      <c r="B111" s="104" t="s">
        <v>118</v>
      </c>
      <c r="C111" s="110" t="n">
        <v>28766</v>
      </c>
      <c r="D111" s="65" t="n">
        <v>45450</v>
      </c>
      <c r="E111" s="105" t="n">
        <v>45468</v>
      </c>
      <c r="F111" s="67" t="s">
        <v>221</v>
      </c>
      <c r="G111" s="106" t="s">
        <v>222</v>
      </c>
      <c r="H111" s="107" t="s">
        <v>103</v>
      </c>
      <c r="I111" s="108" t="n">
        <v>699732</v>
      </c>
      <c r="J111" s="109" t="n">
        <v>608</v>
      </c>
      <c r="K111" s="72" t="n">
        <f aca="false">K110-J111</f>
        <v>6378446.76</v>
      </c>
      <c r="L111" s="73" t="s">
        <v>33</v>
      </c>
      <c r="M111" s="74" t="s">
        <v>34</v>
      </c>
      <c r="N111" s="59"/>
      <c r="O111" s="60"/>
    </row>
    <row r="112" s="61" customFormat="true" ht="23.85" hidden="false" customHeight="false" outlineLevel="0" collapsed="false">
      <c r="A112" s="62" t="s">
        <v>28</v>
      </c>
      <c r="B112" s="104" t="s">
        <v>118</v>
      </c>
      <c r="C112" s="64" t="n">
        <v>2196403</v>
      </c>
      <c r="D112" s="65" t="n">
        <v>45442</v>
      </c>
      <c r="E112" s="105" t="n">
        <v>45468</v>
      </c>
      <c r="F112" s="67" t="s">
        <v>223</v>
      </c>
      <c r="G112" s="106" t="s">
        <v>224</v>
      </c>
      <c r="H112" s="107" t="s">
        <v>49</v>
      </c>
      <c r="I112" s="108" t="n">
        <v>699722</v>
      </c>
      <c r="J112" s="109" t="n">
        <v>2686.71</v>
      </c>
      <c r="K112" s="72" t="n">
        <f aca="false">K111-J112</f>
        <v>6375760.05</v>
      </c>
      <c r="L112" s="73" t="s">
        <v>33</v>
      </c>
      <c r="M112" s="74" t="s">
        <v>34</v>
      </c>
      <c r="N112" s="59"/>
      <c r="O112" s="60"/>
    </row>
    <row r="113" s="61" customFormat="true" ht="35.05" hidden="false" customHeight="false" outlineLevel="0" collapsed="false">
      <c r="A113" s="62" t="s">
        <v>28</v>
      </c>
      <c r="B113" s="104" t="s">
        <v>118</v>
      </c>
      <c r="C113" s="75" t="s">
        <v>225</v>
      </c>
      <c r="D113" s="65" t="n">
        <v>45447</v>
      </c>
      <c r="E113" s="105" t="n">
        <v>45468</v>
      </c>
      <c r="F113" s="67" t="s">
        <v>95</v>
      </c>
      <c r="G113" s="106" t="s">
        <v>96</v>
      </c>
      <c r="H113" s="107" t="s">
        <v>72</v>
      </c>
      <c r="I113" s="108" t="n">
        <v>699732</v>
      </c>
      <c r="J113" s="109" t="n">
        <v>570</v>
      </c>
      <c r="K113" s="72" t="n">
        <f aca="false">K112-J113</f>
        <v>6375190.05</v>
      </c>
      <c r="L113" s="73" t="s">
        <v>33</v>
      </c>
      <c r="M113" s="74" t="s">
        <v>34</v>
      </c>
      <c r="N113" s="59"/>
      <c r="O113" s="60"/>
    </row>
    <row r="114" s="61" customFormat="true" ht="23.85" hidden="false" customHeight="false" outlineLevel="0" collapsed="false">
      <c r="A114" s="62" t="s">
        <v>28</v>
      </c>
      <c r="B114" s="104" t="s">
        <v>203</v>
      </c>
      <c r="C114" s="103" t="s">
        <v>226</v>
      </c>
      <c r="D114" s="65" t="n">
        <v>45442</v>
      </c>
      <c r="E114" s="105" t="n">
        <v>45468</v>
      </c>
      <c r="F114" s="67" t="s">
        <v>227</v>
      </c>
      <c r="G114" s="106" t="s">
        <v>228</v>
      </c>
      <c r="H114" s="107" t="s">
        <v>103</v>
      </c>
      <c r="I114" s="108" t="n">
        <v>699725</v>
      </c>
      <c r="J114" s="109" t="n">
        <v>7961.22</v>
      </c>
      <c r="K114" s="72" t="n">
        <f aca="false">K113-J114</f>
        <v>6367228.83</v>
      </c>
      <c r="L114" s="73" t="s">
        <v>33</v>
      </c>
      <c r="M114" s="74" t="s">
        <v>34</v>
      </c>
      <c r="N114" s="59"/>
      <c r="O114" s="60"/>
    </row>
    <row r="115" s="61" customFormat="true" ht="23.85" hidden="false" customHeight="false" outlineLevel="0" collapsed="false">
      <c r="A115" s="62" t="s">
        <v>28</v>
      </c>
      <c r="B115" s="104" t="s">
        <v>203</v>
      </c>
      <c r="C115" s="103" t="s">
        <v>226</v>
      </c>
      <c r="D115" s="65" t="n">
        <v>45442</v>
      </c>
      <c r="E115" s="105" t="n">
        <v>45468</v>
      </c>
      <c r="F115" s="67" t="s">
        <v>227</v>
      </c>
      <c r="G115" s="106" t="s">
        <v>228</v>
      </c>
      <c r="H115" s="107" t="s">
        <v>32</v>
      </c>
      <c r="I115" s="108" t="n">
        <v>699725</v>
      </c>
      <c r="J115" s="109" t="n">
        <v>821</v>
      </c>
      <c r="K115" s="72" t="n">
        <f aca="false">K114-J115</f>
        <v>6366407.83</v>
      </c>
      <c r="L115" s="73" t="s">
        <v>33</v>
      </c>
      <c r="M115" s="74" t="s">
        <v>34</v>
      </c>
      <c r="N115" s="59"/>
      <c r="O115" s="60"/>
    </row>
    <row r="116" s="61" customFormat="true" ht="23.85" hidden="false" customHeight="false" outlineLevel="0" collapsed="false">
      <c r="A116" s="62" t="s">
        <v>28</v>
      </c>
      <c r="B116" s="104" t="s">
        <v>118</v>
      </c>
      <c r="C116" s="64" t="n">
        <v>2116597</v>
      </c>
      <c r="D116" s="65" t="n">
        <v>45446</v>
      </c>
      <c r="E116" s="105" t="n">
        <v>45468</v>
      </c>
      <c r="F116" s="67" t="s">
        <v>74</v>
      </c>
      <c r="G116" s="106" t="s">
        <v>75</v>
      </c>
      <c r="H116" s="107" t="s">
        <v>49</v>
      </c>
      <c r="I116" s="108" t="n">
        <v>699722</v>
      </c>
      <c r="J116" s="109" t="n">
        <v>441</v>
      </c>
      <c r="K116" s="72" t="n">
        <f aca="false">K115-J116</f>
        <v>6365966.83</v>
      </c>
      <c r="L116" s="73" t="s">
        <v>33</v>
      </c>
      <c r="M116" s="74" t="s">
        <v>34</v>
      </c>
      <c r="N116" s="59"/>
      <c r="O116" s="60"/>
    </row>
    <row r="117" s="61" customFormat="true" ht="35.05" hidden="false" customHeight="false" outlineLevel="0" collapsed="false">
      <c r="A117" s="62" t="s">
        <v>28</v>
      </c>
      <c r="B117" s="104" t="s">
        <v>118</v>
      </c>
      <c r="C117" s="64" t="n">
        <v>27837</v>
      </c>
      <c r="D117" s="65" t="n">
        <v>45440</v>
      </c>
      <c r="E117" s="105" t="n">
        <v>45468</v>
      </c>
      <c r="F117" s="67" t="s">
        <v>229</v>
      </c>
      <c r="G117" s="106" t="s">
        <v>230</v>
      </c>
      <c r="H117" s="107" t="s">
        <v>231</v>
      </c>
      <c r="I117" s="108" t="n">
        <v>699732</v>
      </c>
      <c r="J117" s="109" t="n">
        <v>388.9</v>
      </c>
      <c r="K117" s="72" t="n">
        <f aca="false">K116-J117</f>
        <v>6365577.93</v>
      </c>
      <c r="L117" s="73" t="s">
        <v>33</v>
      </c>
      <c r="M117" s="74" t="s">
        <v>34</v>
      </c>
      <c r="N117" s="59"/>
      <c r="O117" s="60"/>
    </row>
    <row r="118" s="61" customFormat="true" ht="23.85" hidden="false" customHeight="false" outlineLevel="0" collapsed="false">
      <c r="A118" s="62" t="s">
        <v>28</v>
      </c>
      <c r="B118" s="104" t="s">
        <v>118</v>
      </c>
      <c r="C118" s="64" t="n">
        <v>50344</v>
      </c>
      <c r="D118" s="65" t="n">
        <v>45449</v>
      </c>
      <c r="E118" s="105" t="n">
        <v>45468</v>
      </c>
      <c r="F118" s="67" t="s">
        <v>232</v>
      </c>
      <c r="G118" s="106" t="s">
        <v>233</v>
      </c>
      <c r="H118" s="107" t="s">
        <v>32</v>
      </c>
      <c r="I118" s="108" t="n">
        <v>699722</v>
      </c>
      <c r="J118" s="109" t="n">
        <v>815.9</v>
      </c>
      <c r="K118" s="72" t="n">
        <f aca="false">K117-J118</f>
        <v>6364762.03</v>
      </c>
      <c r="L118" s="73" t="s">
        <v>33</v>
      </c>
      <c r="M118" s="74" t="s">
        <v>34</v>
      </c>
      <c r="N118" s="59"/>
      <c r="O118" s="60"/>
    </row>
    <row r="119" s="61" customFormat="true" ht="23.85" hidden="false" customHeight="false" outlineLevel="0" collapsed="false">
      <c r="A119" s="62" t="s">
        <v>28</v>
      </c>
      <c r="B119" s="104" t="s">
        <v>203</v>
      </c>
      <c r="C119" s="64" t="n">
        <v>50244</v>
      </c>
      <c r="D119" s="65" t="n">
        <v>45441</v>
      </c>
      <c r="E119" s="105" t="n">
        <v>45468</v>
      </c>
      <c r="F119" s="67" t="s">
        <v>232</v>
      </c>
      <c r="G119" s="106" t="s">
        <v>233</v>
      </c>
      <c r="H119" s="107" t="s">
        <v>32</v>
      </c>
      <c r="I119" s="108" t="n">
        <v>699732</v>
      </c>
      <c r="J119" s="109" t="n">
        <v>918.44</v>
      </c>
      <c r="K119" s="72" t="n">
        <f aca="false">K118-J119</f>
        <v>6363843.59</v>
      </c>
      <c r="L119" s="73" t="s">
        <v>33</v>
      </c>
      <c r="M119" s="74" t="s">
        <v>34</v>
      </c>
      <c r="N119" s="59"/>
      <c r="O119" s="60"/>
    </row>
    <row r="120" s="61" customFormat="true" ht="23.85" hidden="false" customHeight="false" outlineLevel="0" collapsed="false">
      <c r="A120" s="62" t="s">
        <v>28</v>
      </c>
      <c r="B120" s="104" t="s">
        <v>203</v>
      </c>
      <c r="C120" s="64" t="n">
        <v>50244</v>
      </c>
      <c r="D120" s="65" t="n">
        <v>45441</v>
      </c>
      <c r="E120" s="105" t="n">
        <v>45468</v>
      </c>
      <c r="F120" s="67" t="s">
        <v>232</v>
      </c>
      <c r="G120" s="106" t="s">
        <v>233</v>
      </c>
      <c r="H120" s="107" t="s">
        <v>103</v>
      </c>
      <c r="I120" s="108" t="n">
        <v>699732</v>
      </c>
      <c r="J120" s="109" t="n">
        <v>342</v>
      </c>
      <c r="K120" s="72" t="n">
        <f aca="false">K119-J120</f>
        <v>6363501.59</v>
      </c>
      <c r="L120" s="73" t="s">
        <v>33</v>
      </c>
      <c r="M120" s="74" t="s">
        <v>34</v>
      </c>
      <c r="N120" s="59"/>
      <c r="O120" s="60"/>
    </row>
    <row r="121" s="61" customFormat="true" ht="35.05" hidden="false" customHeight="false" outlineLevel="0" collapsed="false">
      <c r="A121" s="62" t="s">
        <v>28</v>
      </c>
      <c r="B121" s="104" t="s">
        <v>118</v>
      </c>
      <c r="C121" s="64" t="n">
        <v>37555</v>
      </c>
      <c r="D121" s="65" t="n">
        <v>45439</v>
      </c>
      <c r="E121" s="105" t="n">
        <v>45468</v>
      </c>
      <c r="F121" s="67" t="s">
        <v>234</v>
      </c>
      <c r="G121" s="106" t="s">
        <v>235</v>
      </c>
      <c r="H121" s="107" t="s">
        <v>37</v>
      </c>
      <c r="I121" s="108" t="n">
        <v>699732</v>
      </c>
      <c r="J121" s="109" t="n">
        <v>264</v>
      </c>
      <c r="K121" s="72" t="n">
        <f aca="false">K120-J121</f>
        <v>6363237.59</v>
      </c>
      <c r="L121" s="73" t="s">
        <v>33</v>
      </c>
      <c r="M121" s="74" t="s">
        <v>34</v>
      </c>
      <c r="N121" s="59"/>
      <c r="O121" s="60"/>
    </row>
    <row r="122" s="61" customFormat="true" ht="23.85" hidden="false" customHeight="false" outlineLevel="0" collapsed="false">
      <c r="A122" s="62" t="s">
        <v>28</v>
      </c>
      <c r="B122" s="104" t="s">
        <v>203</v>
      </c>
      <c r="C122" s="110" t="n">
        <v>217153</v>
      </c>
      <c r="D122" s="65" t="n">
        <v>45441</v>
      </c>
      <c r="E122" s="105" t="n">
        <v>45468</v>
      </c>
      <c r="F122" s="67" t="s">
        <v>236</v>
      </c>
      <c r="G122" s="106" t="s">
        <v>237</v>
      </c>
      <c r="H122" s="107" t="s">
        <v>32</v>
      </c>
      <c r="I122" s="108" t="n">
        <v>699732</v>
      </c>
      <c r="J122" s="109" t="n">
        <v>4547.08</v>
      </c>
      <c r="K122" s="72" t="n">
        <f aca="false">K121-J122</f>
        <v>6358690.51</v>
      </c>
      <c r="L122" s="73" t="s">
        <v>33</v>
      </c>
      <c r="M122" s="74" t="s">
        <v>34</v>
      </c>
      <c r="N122" s="59"/>
      <c r="O122" s="60"/>
    </row>
    <row r="123" s="61" customFormat="true" ht="23.85" hidden="false" customHeight="false" outlineLevel="0" collapsed="false">
      <c r="A123" s="62" t="s">
        <v>28</v>
      </c>
      <c r="B123" s="104" t="s">
        <v>203</v>
      </c>
      <c r="C123" s="110" t="n">
        <v>217153</v>
      </c>
      <c r="D123" s="65" t="n">
        <v>45441</v>
      </c>
      <c r="E123" s="105" t="n">
        <v>45468</v>
      </c>
      <c r="F123" s="67" t="s">
        <v>236</v>
      </c>
      <c r="G123" s="106" t="s">
        <v>237</v>
      </c>
      <c r="H123" s="107" t="s">
        <v>103</v>
      </c>
      <c r="I123" s="108" t="n">
        <v>699732</v>
      </c>
      <c r="J123" s="109" t="n">
        <v>1502</v>
      </c>
      <c r="K123" s="72" t="n">
        <f aca="false">K122-J123</f>
        <v>6357188.51</v>
      </c>
      <c r="L123" s="73" t="s">
        <v>33</v>
      </c>
      <c r="M123" s="74" t="s">
        <v>34</v>
      </c>
      <c r="N123" s="59"/>
      <c r="O123" s="60"/>
    </row>
    <row r="124" s="61" customFormat="true" ht="23.85" hidden="false" customHeight="false" outlineLevel="0" collapsed="false">
      <c r="A124" s="62" t="s">
        <v>28</v>
      </c>
      <c r="B124" s="104" t="s">
        <v>118</v>
      </c>
      <c r="C124" s="64" t="n">
        <v>80493</v>
      </c>
      <c r="D124" s="65" t="n">
        <v>45446</v>
      </c>
      <c r="E124" s="105" t="n">
        <v>45468</v>
      </c>
      <c r="F124" s="67" t="s">
        <v>238</v>
      </c>
      <c r="G124" s="106" t="s">
        <v>239</v>
      </c>
      <c r="H124" s="107" t="s">
        <v>240</v>
      </c>
      <c r="I124" s="108" t="n">
        <v>699722</v>
      </c>
      <c r="J124" s="109" t="n">
        <v>276.51</v>
      </c>
      <c r="K124" s="72" t="n">
        <f aca="false">K123-J124</f>
        <v>6356912</v>
      </c>
      <c r="L124" s="73" t="s">
        <v>33</v>
      </c>
      <c r="M124" s="74" t="s">
        <v>34</v>
      </c>
      <c r="N124" s="59"/>
      <c r="O124" s="60"/>
    </row>
    <row r="125" s="61" customFormat="true" ht="23.85" hidden="false" customHeight="false" outlineLevel="0" collapsed="false">
      <c r="A125" s="62" t="s">
        <v>28</v>
      </c>
      <c r="B125" s="111" t="s">
        <v>118</v>
      </c>
      <c r="C125" s="64" t="n">
        <v>37021</v>
      </c>
      <c r="D125" s="65" t="n">
        <v>45441</v>
      </c>
      <c r="E125" s="112" t="n">
        <v>45469</v>
      </c>
      <c r="F125" s="67" t="s">
        <v>241</v>
      </c>
      <c r="G125" s="113" t="s">
        <v>242</v>
      </c>
      <c r="H125" s="114" t="s">
        <v>32</v>
      </c>
      <c r="I125" s="115" t="n">
        <v>736092</v>
      </c>
      <c r="J125" s="116" t="n">
        <v>688.2</v>
      </c>
      <c r="K125" s="72" t="n">
        <f aca="false">K124-J125</f>
        <v>6356223.8</v>
      </c>
      <c r="L125" s="73" t="s">
        <v>33</v>
      </c>
      <c r="M125" s="74" t="s">
        <v>34</v>
      </c>
      <c r="N125" s="59"/>
      <c r="O125" s="60"/>
    </row>
    <row r="126" s="61" customFormat="true" ht="35.05" hidden="false" customHeight="false" outlineLevel="0" collapsed="false">
      <c r="A126" s="62" t="s">
        <v>28</v>
      </c>
      <c r="B126" s="111" t="s">
        <v>243</v>
      </c>
      <c r="C126" s="64" t="n">
        <v>18291</v>
      </c>
      <c r="D126" s="65" t="n">
        <v>45467</v>
      </c>
      <c r="E126" s="112" t="n">
        <v>45469</v>
      </c>
      <c r="F126" s="67" t="s">
        <v>244</v>
      </c>
      <c r="G126" s="113" t="s">
        <v>245</v>
      </c>
      <c r="H126" s="114" t="s">
        <v>42</v>
      </c>
      <c r="I126" s="115" t="n">
        <v>551735</v>
      </c>
      <c r="J126" s="116" t="n">
        <v>127.5</v>
      </c>
      <c r="K126" s="72" t="n">
        <f aca="false">K125-J126</f>
        <v>6356096.3</v>
      </c>
      <c r="L126" s="73" t="s">
        <v>33</v>
      </c>
      <c r="M126" s="74" t="s">
        <v>34</v>
      </c>
      <c r="N126" s="59"/>
      <c r="O126" s="60"/>
    </row>
    <row r="127" s="61" customFormat="true" ht="35.05" hidden="false" customHeight="false" outlineLevel="0" collapsed="false">
      <c r="A127" s="62" t="s">
        <v>28</v>
      </c>
      <c r="B127" s="111" t="s">
        <v>246</v>
      </c>
      <c r="C127" s="64" t="n">
        <v>3799</v>
      </c>
      <c r="D127" s="65" t="n">
        <v>45471</v>
      </c>
      <c r="E127" s="112" t="n">
        <v>45469</v>
      </c>
      <c r="F127" s="67" t="s">
        <v>244</v>
      </c>
      <c r="G127" s="113" t="s">
        <v>245</v>
      </c>
      <c r="H127" s="114" t="s">
        <v>42</v>
      </c>
      <c r="I127" s="115" t="n">
        <v>551735</v>
      </c>
      <c r="J127" s="116" t="n">
        <v>107.25</v>
      </c>
      <c r="K127" s="72" t="n">
        <f aca="false">K126-J127</f>
        <v>6355989.05</v>
      </c>
      <c r="L127" s="73" t="s">
        <v>33</v>
      </c>
      <c r="M127" s="74" t="s">
        <v>34</v>
      </c>
      <c r="N127" s="59"/>
      <c r="O127" s="60"/>
    </row>
    <row r="128" s="61" customFormat="true" ht="23.85" hidden="false" customHeight="false" outlineLevel="0" collapsed="false">
      <c r="A128" s="62" t="s">
        <v>28</v>
      </c>
      <c r="B128" s="111" t="s">
        <v>118</v>
      </c>
      <c r="C128" s="64" t="n">
        <v>358207</v>
      </c>
      <c r="D128" s="65" t="n">
        <v>45448</v>
      </c>
      <c r="E128" s="112" t="n">
        <v>45469</v>
      </c>
      <c r="F128" s="67" t="s">
        <v>247</v>
      </c>
      <c r="G128" s="113" t="s">
        <v>248</v>
      </c>
      <c r="H128" s="114" t="s">
        <v>32</v>
      </c>
      <c r="I128" s="115" t="n">
        <v>736092</v>
      </c>
      <c r="J128" s="116" t="n">
        <v>1351</v>
      </c>
      <c r="K128" s="72" t="n">
        <f aca="false">K127-J128</f>
        <v>6354638.05</v>
      </c>
      <c r="L128" s="73" t="s">
        <v>33</v>
      </c>
      <c r="M128" s="74" t="s">
        <v>34</v>
      </c>
      <c r="N128" s="59"/>
      <c r="O128" s="60"/>
    </row>
    <row r="129" s="61" customFormat="true" ht="35.05" hidden="false" customHeight="false" outlineLevel="0" collapsed="false">
      <c r="A129" s="62" t="s">
        <v>28</v>
      </c>
      <c r="B129" s="111" t="s">
        <v>118</v>
      </c>
      <c r="C129" s="75" t="s">
        <v>249</v>
      </c>
      <c r="D129" s="65" t="n">
        <v>45470</v>
      </c>
      <c r="E129" s="112" t="n">
        <v>45469</v>
      </c>
      <c r="F129" s="67" t="s">
        <v>250</v>
      </c>
      <c r="G129" s="113" t="s">
        <v>251</v>
      </c>
      <c r="H129" s="114" t="s">
        <v>42</v>
      </c>
      <c r="I129" s="115" t="n">
        <v>551734</v>
      </c>
      <c r="J129" s="116" t="n">
        <v>8869.4</v>
      </c>
      <c r="K129" s="72" t="n">
        <f aca="false">K128-J129</f>
        <v>6345768.65</v>
      </c>
      <c r="L129" s="73" t="s">
        <v>33</v>
      </c>
      <c r="M129" s="74" t="s">
        <v>34</v>
      </c>
      <c r="N129" s="59"/>
      <c r="O129" s="60"/>
    </row>
    <row r="130" s="61" customFormat="true" ht="35.05" hidden="false" customHeight="false" outlineLevel="0" collapsed="false">
      <c r="A130" s="62" t="s">
        <v>28</v>
      </c>
      <c r="B130" s="111" t="s">
        <v>118</v>
      </c>
      <c r="C130" s="75" t="s">
        <v>252</v>
      </c>
      <c r="D130" s="65" t="n">
        <v>45444</v>
      </c>
      <c r="E130" s="112" t="n">
        <v>45470</v>
      </c>
      <c r="F130" s="67" t="s">
        <v>105</v>
      </c>
      <c r="G130" s="113" t="s">
        <v>253</v>
      </c>
      <c r="H130" s="114" t="s">
        <v>42</v>
      </c>
      <c r="I130" s="115" t="n">
        <v>552185</v>
      </c>
      <c r="J130" s="116" t="n">
        <v>22115.96</v>
      </c>
      <c r="K130" s="72" t="n">
        <f aca="false">K129-J130</f>
        <v>6323652.69</v>
      </c>
      <c r="L130" s="73" t="s">
        <v>33</v>
      </c>
      <c r="M130" s="74" t="s">
        <v>34</v>
      </c>
      <c r="N130" s="59"/>
      <c r="O130" s="60"/>
    </row>
    <row r="131" s="61" customFormat="true" ht="35.05" hidden="false" customHeight="false" outlineLevel="0" collapsed="false">
      <c r="A131" s="62" t="s">
        <v>28</v>
      </c>
      <c r="B131" s="111" t="s">
        <v>53</v>
      </c>
      <c r="C131" s="75" t="s">
        <v>254</v>
      </c>
      <c r="D131" s="65" t="n">
        <v>45470</v>
      </c>
      <c r="E131" s="112" t="n">
        <v>45470</v>
      </c>
      <c r="F131" s="67" t="s">
        <v>51</v>
      </c>
      <c r="G131" s="113" t="s">
        <v>52</v>
      </c>
      <c r="H131" s="114" t="s">
        <v>42</v>
      </c>
      <c r="I131" s="115" t="n">
        <v>552183</v>
      </c>
      <c r="J131" s="116" t="n">
        <v>24962.15</v>
      </c>
      <c r="K131" s="72" t="n">
        <f aca="false">K130-J131</f>
        <v>6298690.54</v>
      </c>
      <c r="L131" s="73" t="s">
        <v>33</v>
      </c>
      <c r="M131" s="74" t="s">
        <v>34</v>
      </c>
      <c r="N131" s="59"/>
      <c r="O131" s="60"/>
    </row>
    <row r="132" s="61" customFormat="true" ht="15" hidden="false" customHeight="false" outlineLevel="0" collapsed="false">
      <c r="A132" s="62" t="s">
        <v>28</v>
      </c>
      <c r="B132" s="111" t="s">
        <v>255</v>
      </c>
      <c r="C132" s="83" t="n">
        <v>45383</v>
      </c>
      <c r="D132" s="65" t="n">
        <v>45470</v>
      </c>
      <c r="E132" s="112" t="n">
        <v>45470</v>
      </c>
      <c r="F132" s="67" t="s">
        <v>51</v>
      </c>
      <c r="G132" s="113" t="s">
        <v>52</v>
      </c>
      <c r="H132" s="114" t="s">
        <v>256</v>
      </c>
      <c r="I132" s="115" t="n">
        <v>552182</v>
      </c>
      <c r="J132" s="116" t="n">
        <v>134892.13</v>
      </c>
      <c r="K132" s="72" t="n">
        <f aca="false">K131-J132</f>
        <v>6163798.41</v>
      </c>
      <c r="L132" s="73" t="s">
        <v>33</v>
      </c>
      <c r="M132" s="74" t="s">
        <v>34</v>
      </c>
      <c r="N132" s="59"/>
      <c r="O132" s="60"/>
    </row>
    <row r="133" s="61" customFormat="true" ht="35.05" hidden="false" customHeight="false" outlineLevel="0" collapsed="false">
      <c r="A133" s="62" t="s">
        <v>28</v>
      </c>
      <c r="B133" s="111" t="s">
        <v>118</v>
      </c>
      <c r="C133" s="64" t="n">
        <v>168581</v>
      </c>
      <c r="D133" s="65" t="n">
        <v>45411</v>
      </c>
      <c r="E133" s="112" t="n">
        <v>45470</v>
      </c>
      <c r="F133" s="67" t="s">
        <v>257</v>
      </c>
      <c r="G133" s="113" t="s">
        <v>258</v>
      </c>
      <c r="H133" s="114" t="s">
        <v>187</v>
      </c>
      <c r="I133" s="117" t="s">
        <v>259</v>
      </c>
      <c r="J133" s="116" t="n">
        <v>1566.08</v>
      </c>
      <c r="K133" s="72" t="n">
        <f aca="false">K132-J133</f>
        <v>6162232.33</v>
      </c>
      <c r="L133" s="73" t="s">
        <v>33</v>
      </c>
      <c r="M133" s="74" t="s">
        <v>34</v>
      </c>
      <c r="N133" s="59"/>
      <c r="O133" s="60"/>
    </row>
    <row r="134" s="61" customFormat="true" ht="35.05" hidden="false" customHeight="false" outlineLevel="0" collapsed="false">
      <c r="A134" s="62" t="s">
        <v>28</v>
      </c>
      <c r="B134" s="111" t="s">
        <v>260</v>
      </c>
      <c r="C134" s="75" t="s">
        <v>39</v>
      </c>
      <c r="D134" s="65" t="n">
        <v>45470</v>
      </c>
      <c r="E134" s="112" t="n">
        <v>45470</v>
      </c>
      <c r="F134" s="67" t="s">
        <v>40</v>
      </c>
      <c r="G134" s="113" t="s">
        <v>261</v>
      </c>
      <c r="H134" s="114" t="s">
        <v>42</v>
      </c>
      <c r="I134" s="115" t="n">
        <v>552186</v>
      </c>
      <c r="J134" s="116" t="n">
        <v>1270.14</v>
      </c>
      <c r="K134" s="72" t="n">
        <f aca="false">K133-J134</f>
        <v>6160962.19</v>
      </c>
      <c r="L134" s="73" t="s">
        <v>33</v>
      </c>
      <c r="M134" s="74" t="s">
        <v>34</v>
      </c>
      <c r="N134" s="59"/>
      <c r="O134" s="60"/>
    </row>
    <row r="135" s="61" customFormat="true" ht="35.05" hidden="false" customHeight="false" outlineLevel="0" collapsed="false">
      <c r="A135" s="62" t="s">
        <v>28</v>
      </c>
      <c r="B135" s="111" t="s">
        <v>29</v>
      </c>
      <c r="C135" s="75" t="s">
        <v>262</v>
      </c>
      <c r="D135" s="65" t="n">
        <v>45471</v>
      </c>
      <c r="E135" s="112" t="n">
        <v>45470</v>
      </c>
      <c r="F135" s="67" t="s">
        <v>250</v>
      </c>
      <c r="G135" s="113" t="s">
        <v>251</v>
      </c>
      <c r="H135" s="114" t="s">
        <v>42</v>
      </c>
      <c r="I135" s="115" t="n">
        <v>552187</v>
      </c>
      <c r="J135" s="116" t="n">
        <v>878.4</v>
      </c>
      <c r="K135" s="72" t="n">
        <f aca="false">K134-J135</f>
        <v>6160083.79</v>
      </c>
      <c r="L135" s="73" t="s">
        <v>33</v>
      </c>
      <c r="M135" s="74" t="s">
        <v>34</v>
      </c>
      <c r="N135" s="59"/>
      <c r="O135" s="60"/>
    </row>
    <row r="136" s="61" customFormat="true" ht="23.85" hidden="false" customHeight="false" outlineLevel="0" collapsed="false">
      <c r="A136" s="62" t="s">
        <v>28</v>
      </c>
      <c r="B136" s="111" t="s">
        <v>118</v>
      </c>
      <c r="C136" s="75" t="s">
        <v>263</v>
      </c>
      <c r="D136" s="65" t="n">
        <v>45446</v>
      </c>
      <c r="E136" s="112" t="n">
        <v>45471</v>
      </c>
      <c r="F136" s="67" t="s">
        <v>264</v>
      </c>
      <c r="G136" s="113" t="s">
        <v>265</v>
      </c>
      <c r="H136" s="114" t="s">
        <v>134</v>
      </c>
      <c r="I136" s="115" t="n">
        <v>495196</v>
      </c>
      <c r="J136" s="116" t="n">
        <v>504.2</v>
      </c>
      <c r="K136" s="72" t="n">
        <f aca="false">K135-J136</f>
        <v>6159579.59</v>
      </c>
      <c r="L136" s="73" t="s">
        <v>33</v>
      </c>
      <c r="M136" s="74" t="s">
        <v>34</v>
      </c>
      <c r="N136" s="59"/>
      <c r="O136" s="60"/>
    </row>
    <row r="137" s="61" customFormat="true" ht="23.85" hidden="false" customHeight="false" outlineLevel="0" collapsed="false">
      <c r="A137" s="62" t="s">
        <v>28</v>
      </c>
      <c r="B137" s="111" t="s">
        <v>203</v>
      </c>
      <c r="C137" s="64" t="n">
        <v>357423</v>
      </c>
      <c r="D137" s="65" t="n">
        <v>45443</v>
      </c>
      <c r="E137" s="112" t="n">
        <v>45471</v>
      </c>
      <c r="F137" s="67" t="s">
        <v>247</v>
      </c>
      <c r="G137" s="113" t="s">
        <v>248</v>
      </c>
      <c r="H137" s="114" t="s">
        <v>32</v>
      </c>
      <c r="I137" s="115" t="n">
        <v>495196</v>
      </c>
      <c r="J137" s="116" t="n">
        <v>1104.33</v>
      </c>
      <c r="K137" s="72" t="n">
        <f aca="false">K136-J137</f>
        <v>6158475.26</v>
      </c>
      <c r="L137" s="73" t="s">
        <v>33</v>
      </c>
      <c r="M137" s="74" t="s">
        <v>34</v>
      </c>
      <c r="N137" s="59"/>
      <c r="O137" s="60"/>
    </row>
    <row r="138" s="61" customFormat="true" ht="23.85" hidden="false" customHeight="false" outlineLevel="0" collapsed="false">
      <c r="A138" s="62" t="s">
        <v>28</v>
      </c>
      <c r="B138" s="111" t="s">
        <v>203</v>
      </c>
      <c r="C138" s="64" t="n">
        <v>357423</v>
      </c>
      <c r="D138" s="65" t="n">
        <v>45443</v>
      </c>
      <c r="E138" s="112" t="n">
        <v>45471</v>
      </c>
      <c r="F138" s="67" t="s">
        <v>247</v>
      </c>
      <c r="G138" s="113" t="s">
        <v>248</v>
      </c>
      <c r="H138" s="114" t="s">
        <v>103</v>
      </c>
      <c r="I138" s="115" t="n">
        <v>495196</v>
      </c>
      <c r="J138" s="116" t="n">
        <v>1085.89</v>
      </c>
      <c r="K138" s="72" t="n">
        <f aca="false">K137-J138</f>
        <v>6157389.37</v>
      </c>
      <c r="L138" s="73" t="s">
        <v>33</v>
      </c>
      <c r="M138" s="74" t="s">
        <v>34</v>
      </c>
      <c r="N138" s="59"/>
      <c r="O138" s="60"/>
    </row>
    <row r="139" s="61" customFormat="true" ht="23.85" hidden="false" customHeight="false" outlineLevel="0" collapsed="false">
      <c r="A139" s="62" t="s">
        <v>28</v>
      </c>
      <c r="B139" s="111" t="s">
        <v>118</v>
      </c>
      <c r="C139" s="77" t="n">
        <v>360318</v>
      </c>
      <c r="D139" s="65" t="n">
        <v>45421</v>
      </c>
      <c r="E139" s="112" t="n">
        <v>45471</v>
      </c>
      <c r="F139" s="67" t="s">
        <v>266</v>
      </c>
      <c r="G139" s="113" t="s">
        <v>267</v>
      </c>
      <c r="H139" s="114" t="s">
        <v>268</v>
      </c>
      <c r="I139" s="115" t="n">
        <v>552849</v>
      </c>
      <c r="J139" s="116" t="n">
        <v>245.5</v>
      </c>
      <c r="K139" s="72" t="n">
        <f aca="false">K138-J139</f>
        <v>6157143.87</v>
      </c>
      <c r="L139" s="73" t="s">
        <v>33</v>
      </c>
      <c r="M139" s="74" t="s">
        <v>34</v>
      </c>
      <c r="N139" s="59"/>
      <c r="O139" s="60"/>
    </row>
    <row r="140" s="61" customFormat="true" ht="23.85" hidden="false" customHeight="false" outlineLevel="0" collapsed="false">
      <c r="A140" s="62" t="s">
        <v>28</v>
      </c>
      <c r="B140" s="111" t="s">
        <v>118</v>
      </c>
      <c r="C140" s="64" t="n">
        <v>403065</v>
      </c>
      <c r="D140" s="65" t="n">
        <v>45436</v>
      </c>
      <c r="E140" s="112" t="n">
        <v>45471</v>
      </c>
      <c r="F140" s="67" t="s">
        <v>266</v>
      </c>
      <c r="G140" s="113" t="s">
        <v>267</v>
      </c>
      <c r="H140" s="114" t="s">
        <v>268</v>
      </c>
      <c r="I140" s="115" t="n">
        <v>552849</v>
      </c>
      <c r="J140" s="116" t="n">
        <v>324.4</v>
      </c>
      <c r="K140" s="72" t="n">
        <f aca="false">K139-J140</f>
        <v>6156819.47</v>
      </c>
      <c r="L140" s="73" t="s">
        <v>33</v>
      </c>
      <c r="M140" s="74" t="s">
        <v>34</v>
      </c>
      <c r="N140" s="59"/>
      <c r="O140" s="60"/>
    </row>
    <row r="141" s="61" customFormat="true" ht="23.85" hidden="false" customHeight="false" outlineLevel="0" collapsed="false">
      <c r="A141" s="62" t="s">
        <v>28</v>
      </c>
      <c r="B141" s="111" t="s">
        <v>203</v>
      </c>
      <c r="C141" s="64" t="n">
        <v>578607</v>
      </c>
      <c r="D141" s="65" t="n">
        <v>45443</v>
      </c>
      <c r="E141" s="112" t="n">
        <v>45471</v>
      </c>
      <c r="F141" s="67" t="s">
        <v>101</v>
      </c>
      <c r="G141" s="113" t="s">
        <v>102</v>
      </c>
      <c r="H141" s="114" t="s">
        <v>103</v>
      </c>
      <c r="I141" s="115" t="n">
        <v>495196</v>
      </c>
      <c r="J141" s="116" t="n">
        <v>2618.54</v>
      </c>
      <c r="K141" s="72" t="n">
        <f aca="false">K140-J141</f>
        <v>6154200.93</v>
      </c>
      <c r="L141" s="73" t="s">
        <v>33</v>
      </c>
      <c r="M141" s="74" t="s">
        <v>34</v>
      </c>
      <c r="N141" s="59"/>
      <c r="O141" s="60"/>
    </row>
    <row r="142" s="61" customFormat="true" ht="23.85" hidden="false" customHeight="false" outlineLevel="0" collapsed="false">
      <c r="A142" s="118" t="s">
        <v>28</v>
      </c>
      <c r="B142" s="119" t="s">
        <v>203</v>
      </c>
      <c r="C142" s="120" t="n">
        <v>578607</v>
      </c>
      <c r="D142" s="121" t="n">
        <v>45443</v>
      </c>
      <c r="E142" s="122" t="n">
        <v>45471</v>
      </c>
      <c r="F142" s="123" t="s">
        <v>101</v>
      </c>
      <c r="G142" s="124" t="s">
        <v>102</v>
      </c>
      <c r="H142" s="125" t="s">
        <v>32</v>
      </c>
      <c r="I142" s="126" t="n">
        <v>495196</v>
      </c>
      <c r="J142" s="127" t="n">
        <v>10150.07</v>
      </c>
      <c r="K142" s="128" t="n">
        <f aca="false">K141-J142</f>
        <v>6144050.86</v>
      </c>
      <c r="L142" s="129" t="s">
        <v>33</v>
      </c>
      <c r="M142" s="130" t="s">
        <v>34</v>
      </c>
      <c r="N142" s="59"/>
      <c r="O142" s="60"/>
    </row>
    <row r="143" s="5" customFormat="true" ht="27" hidden="false" customHeight="true" outlineLevel="0" collapsed="false">
      <c r="A143" s="1"/>
      <c r="B143" s="2"/>
      <c r="C143" s="3"/>
      <c r="D143" s="4"/>
      <c r="E143" s="4"/>
      <c r="F143" s="2" t="s">
        <v>269</v>
      </c>
      <c r="G143" s="1"/>
      <c r="I143" s="1"/>
      <c r="J143" s="131" t="n">
        <f aca="false">SUBTOTAL(9,J22:J142)</f>
        <v>1998367.16</v>
      </c>
      <c r="K143" s="132" t="n">
        <f aca="false">E18-J143</f>
        <v>8428904.82</v>
      </c>
      <c r="M143" s="133"/>
      <c r="N143" s="1"/>
      <c r="O143" s="1"/>
    </row>
    <row r="144" s="5" customFormat="true" ht="15" hidden="false" customHeight="false" outlineLevel="0" collapsed="false">
      <c r="A144" s="1"/>
      <c r="B144" s="2"/>
      <c r="C144" s="3"/>
      <c r="D144" s="4"/>
      <c r="E144" s="4"/>
      <c r="F144" s="2"/>
      <c r="G144" s="1"/>
      <c r="I144" s="1"/>
      <c r="J144" s="6"/>
      <c r="K144" s="6"/>
      <c r="N144" s="1"/>
      <c r="O144" s="1"/>
    </row>
    <row r="145" s="5" customFormat="true" ht="15" hidden="false" customHeight="false" outlineLevel="0" collapsed="false">
      <c r="A145" s="1"/>
      <c r="B145" s="2"/>
      <c r="C145" s="3"/>
      <c r="D145" s="4"/>
      <c r="E145" s="4"/>
      <c r="F145" s="2"/>
      <c r="G145" s="1"/>
      <c r="I145" s="1"/>
      <c r="J145" s="6"/>
      <c r="L145" s="1"/>
      <c r="M145" s="1"/>
    </row>
    <row r="146" s="5" customFormat="true" ht="15" hidden="false" customHeight="false" outlineLevel="0" collapsed="false">
      <c r="A146" s="1"/>
      <c r="B146" s="2"/>
      <c r="C146" s="3"/>
      <c r="D146" s="4"/>
      <c r="E146" s="4"/>
      <c r="F146" s="2"/>
      <c r="G146" s="1"/>
      <c r="I146" s="1"/>
      <c r="J146" s="6"/>
      <c r="K146" s="134"/>
      <c r="M146" s="1"/>
      <c r="N146" s="1"/>
    </row>
    <row r="147" s="5" customFormat="true" ht="15" hidden="false" customHeight="false" outlineLevel="0" collapsed="false">
      <c r="A147" s="1"/>
      <c r="B147" s="2"/>
      <c r="C147" s="3"/>
      <c r="D147" s="4"/>
      <c r="E147" s="4"/>
      <c r="F147" s="2"/>
      <c r="G147" s="1"/>
      <c r="I147" s="1"/>
      <c r="J147" s="6"/>
      <c r="K147" s="6"/>
      <c r="N147" s="1"/>
      <c r="O147" s="1"/>
    </row>
    <row r="148" s="5" customFormat="true" ht="15" hidden="false" customHeight="false" outlineLevel="0" collapsed="false">
      <c r="A148" s="1"/>
      <c r="B148" s="2"/>
      <c r="C148" s="3"/>
      <c r="D148" s="4"/>
      <c r="E148" s="4"/>
      <c r="F148" s="2"/>
      <c r="G148" s="1"/>
      <c r="I148" s="1"/>
      <c r="J148" s="6"/>
      <c r="K148" s="6"/>
      <c r="N148" s="1"/>
      <c r="O148" s="1"/>
    </row>
    <row r="149" s="5" customFormat="true" ht="15" hidden="false" customHeight="false" outlineLevel="0" collapsed="false">
      <c r="A149" s="1"/>
      <c r="B149" s="2"/>
      <c r="C149" s="3"/>
      <c r="D149" s="4"/>
      <c r="E149" s="4"/>
      <c r="F149" s="2"/>
      <c r="G149" s="1"/>
      <c r="I149" s="1"/>
      <c r="J149" s="6"/>
      <c r="K149" s="6"/>
      <c r="N149" s="1"/>
      <c r="O149" s="1"/>
    </row>
    <row r="150" s="5" customFormat="true" ht="15" hidden="false" customHeight="false" outlineLevel="0" collapsed="false">
      <c r="A150" s="1"/>
      <c r="B150" s="2"/>
      <c r="C150" s="3"/>
      <c r="D150" s="4"/>
      <c r="E150" s="4"/>
      <c r="F150" s="2"/>
      <c r="G150" s="1"/>
      <c r="I150" s="1"/>
      <c r="J150" s="6"/>
      <c r="K150" s="6"/>
      <c r="N150" s="1"/>
      <c r="O150" s="1"/>
    </row>
    <row r="151" s="5" customFormat="true" ht="15" hidden="false" customHeight="false" outlineLevel="0" collapsed="false">
      <c r="A151" s="1"/>
      <c r="B151" s="2"/>
      <c r="C151" s="3"/>
      <c r="D151" s="4"/>
      <c r="E151" s="4"/>
      <c r="F151" s="2"/>
      <c r="G151" s="1"/>
      <c r="I151" s="1"/>
      <c r="J151" s="6"/>
      <c r="K151" s="6"/>
      <c r="N151" s="1"/>
      <c r="O151" s="1"/>
    </row>
    <row r="152" s="5" customFormat="true" ht="15" hidden="false" customHeight="false" outlineLevel="0" collapsed="false">
      <c r="A152" s="1"/>
      <c r="B152" s="2"/>
      <c r="C152" s="3"/>
      <c r="D152" s="4"/>
      <c r="E152" s="4"/>
      <c r="F152" s="2"/>
      <c r="G152" s="1"/>
      <c r="I152" s="1"/>
      <c r="J152" s="6"/>
      <c r="K152" s="6"/>
      <c r="N152" s="1"/>
      <c r="O152" s="1"/>
    </row>
    <row r="153" s="5" customFormat="true" ht="15" hidden="false" customHeight="false" outlineLevel="0" collapsed="false">
      <c r="A153" s="1"/>
      <c r="B153" s="2"/>
      <c r="C153" s="3"/>
      <c r="D153" s="4"/>
      <c r="E153" s="4"/>
      <c r="F153" s="2"/>
      <c r="G153" s="1"/>
      <c r="I153" s="1"/>
      <c r="J153" s="6"/>
      <c r="K153" s="6"/>
      <c r="N153" s="1"/>
      <c r="O153" s="1"/>
    </row>
    <row r="154" s="5" customFormat="true" ht="15" hidden="false" customHeight="false" outlineLevel="0" collapsed="false">
      <c r="A154" s="1"/>
      <c r="B154" s="2"/>
      <c r="C154" s="3"/>
      <c r="D154" s="4"/>
      <c r="E154" s="4"/>
      <c r="F154" s="2"/>
      <c r="G154" s="1"/>
      <c r="I154" s="1"/>
      <c r="J154" s="6"/>
      <c r="K154" s="6"/>
      <c r="N154" s="1"/>
      <c r="O154" s="1"/>
    </row>
    <row r="155" s="5" customFormat="true" ht="15" hidden="false" customHeight="false" outlineLevel="0" collapsed="false">
      <c r="A155" s="1"/>
      <c r="B155" s="2"/>
      <c r="C155" s="3"/>
      <c r="D155" s="4"/>
      <c r="E155" s="4"/>
      <c r="F155" s="2"/>
      <c r="G155" s="1"/>
      <c r="I155" s="1"/>
      <c r="J155" s="6"/>
      <c r="K155" s="6"/>
      <c r="N155" s="1"/>
      <c r="O155" s="1"/>
    </row>
    <row r="156" s="5" customFormat="true" ht="15" hidden="false" customHeight="false" outlineLevel="0" collapsed="false">
      <c r="A156" s="1"/>
      <c r="B156" s="2"/>
      <c r="C156" s="3"/>
      <c r="D156" s="4"/>
      <c r="E156" s="4"/>
      <c r="F156" s="2"/>
      <c r="G156" s="1"/>
      <c r="I156" s="1"/>
      <c r="J156" s="6"/>
      <c r="K156" s="6"/>
      <c r="N156" s="1"/>
      <c r="O156" s="1"/>
    </row>
    <row r="157" s="5" customFormat="true" ht="15" hidden="false" customHeight="false" outlineLevel="0" collapsed="false">
      <c r="A157" s="1"/>
      <c r="B157" s="2"/>
      <c r="C157" s="3"/>
      <c r="D157" s="4"/>
      <c r="E157" s="4"/>
      <c r="F157" s="2"/>
      <c r="G157" s="1"/>
      <c r="I157" s="1"/>
      <c r="J157" s="6"/>
      <c r="K157" s="6"/>
      <c r="N157" s="1"/>
      <c r="O157" s="1"/>
    </row>
    <row r="158" s="5" customFormat="true" ht="15" hidden="false" customHeight="false" outlineLevel="0" collapsed="false">
      <c r="A158" s="1"/>
      <c r="B158" s="2"/>
      <c r="C158" s="3"/>
      <c r="D158" s="4"/>
      <c r="E158" s="4"/>
      <c r="F158" s="2"/>
      <c r="G158" s="1"/>
      <c r="I158" s="1"/>
      <c r="J158" s="6"/>
      <c r="K158" s="6"/>
      <c r="N158" s="1"/>
      <c r="O158" s="1"/>
    </row>
    <row r="159" s="5" customFormat="true" ht="15" hidden="false" customHeight="false" outlineLevel="0" collapsed="false">
      <c r="A159" s="1"/>
      <c r="B159" s="2"/>
      <c r="C159" s="3"/>
      <c r="D159" s="4"/>
      <c r="E159" s="4"/>
      <c r="F159" s="2"/>
      <c r="G159" s="1"/>
      <c r="I159" s="1"/>
      <c r="J159" s="6"/>
      <c r="K159" s="6"/>
      <c r="N159" s="1"/>
      <c r="O159" s="1"/>
    </row>
    <row r="160" s="5" customFormat="true" ht="15" hidden="false" customHeight="false" outlineLevel="0" collapsed="false">
      <c r="A160" s="1"/>
      <c r="B160" s="2"/>
      <c r="C160" s="3"/>
      <c r="D160" s="4"/>
      <c r="E160" s="4"/>
      <c r="F160" s="2"/>
      <c r="G160" s="1"/>
      <c r="I160" s="1"/>
      <c r="J160" s="6"/>
      <c r="K160" s="6"/>
      <c r="N160" s="1"/>
      <c r="O160" s="1"/>
    </row>
    <row r="161" s="5" customFormat="true" ht="15" hidden="false" customHeight="false" outlineLevel="0" collapsed="false">
      <c r="A161" s="1"/>
      <c r="B161" s="2"/>
      <c r="C161" s="3"/>
      <c r="D161" s="4"/>
      <c r="E161" s="4"/>
      <c r="F161" s="2"/>
      <c r="G161" s="1"/>
      <c r="I161" s="1"/>
      <c r="J161" s="6"/>
      <c r="K161" s="6"/>
      <c r="N161" s="1"/>
      <c r="O161" s="1"/>
    </row>
    <row r="162" s="5" customFormat="true" ht="15" hidden="false" customHeight="false" outlineLevel="0" collapsed="false">
      <c r="A162" s="1"/>
      <c r="B162" s="2"/>
      <c r="C162" s="3"/>
      <c r="D162" s="4"/>
      <c r="E162" s="4"/>
      <c r="F162" s="2"/>
      <c r="G162" s="1"/>
      <c r="I162" s="1"/>
      <c r="J162" s="6"/>
      <c r="K162" s="6"/>
      <c r="N162" s="1"/>
      <c r="O162" s="1"/>
    </row>
    <row r="163" s="5" customFormat="true" ht="15" hidden="false" customHeight="false" outlineLevel="0" collapsed="false">
      <c r="A163" s="1"/>
      <c r="B163" s="2"/>
      <c r="C163" s="3"/>
      <c r="D163" s="4"/>
      <c r="E163" s="4"/>
      <c r="F163" s="2"/>
      <c r="G163" s="1"/>
      <c r="I163" s="1"/>
      <c r="J163" s="6"/>
      <c r="K163" s="6"/>
      <c r="N163" s="1"/>
      <c r="O163" s="1"/>
    </row>
    <row r="164" s="5" customFormat="true" ht="15" hidden="false" customHeight="false" outlineLevel="0" collapsed="false">
      <c r="A164" s="1"/>
      <c r="B164" s="2"/>
      <c r="C164" s="3"/>
      <c r="D164" s="4"/>
      <c r="E164" s="4"/>
      <c r="F164" s="2"/>
      <c r="G164" s="1"/>
      <c r="I164" s="1"/>
      <c r="J164" s="6"/>
      <c r="K164" s="6"/>
      <c r="N164" s="1"/>
      <c r="O164" s="1"/>
    </row>
    <row r="165" s="5" customFormat="true" ht="15" hidden="false" customHeight="false" outlineLevel="0" collapsed="false">
      <c r="A165" s="1"/>
      <c r="B165" s="2"/>
      <c r="C165" s="3"/>
      <c r="D165" s="4"/>
      <c r="E165" s="4"/>
      <c r="F165" s="2"/>
      <c r="G165" s="1"/>
      <c r="I165" s="1"/>
      <c r="J165" s="6"/>
      <c r="K165" s="6"/>
      <c r="N165" s="1"/>
      <c r="O165" s="1"/>
    </row>
    <row r="166" s="5" customFormat="true" ht="15" hidden="false" customHeight="false" outlineLevel="0" collapsed="false">
      <c r="A166" s="1"/>
      <c r="B166" s="2"/>
      <c r="C166" s="3"/>
      <c r="D166" s="4"/>
      <c r="E166" s="4"/>
      <c r="F166" s="2"/>
      <c r="G166" s="1"/>
      <c r="I166" s="1"/>
      <c r="J166" s="6"/>
      <c r="K166" s="6"/>
      <c r="N166" s="1"/>
      <c r="O166" s="1"/>
    </row>
    <row r="167" s="5" customFormat="true" ht="15" hidden="false" customHeight="false" outlineLevel="0" collapsed="false">
      <c r="A167" s="1"/>
      <c r="B167" s="2"/>
      <c r="C167" s="3"/>
      <c r="D167" s="4"/>
      <c r="E167" s="4"/>
      <c r="F167" s="2"/>
      <c r="G167" s="1"/>
      <c r="I167" s="1"/>
      <c r="J167" s="6"/>
      <c r="K167" s="6"/>
      <c r="N167" s="1"/>
      <c r="O167" s="1"/>
    </row>
    <row r="168" s="5" customFormat="true" ht="15" hidden="false" customHeight="false" outlineLevel="0" collapsed="false">
      <c r="A168" s="1"/>
      <c r="B168" s="2"/>
      <c r="C168" s="3"/>
      <c r="D168" s="4"/>
      <c r="E168" s="4"/>
      <c r="F168" s="2"/>
      <c r="G168" s="1"/>
      <c r="I168" s="1"/>
      <c r="J168" s="6"/>
      <c r="K168" s="6"/>
      <c r="N168" s="1"/>
      <c r="O168" s="1"/>
    </row>
    <row r="169" s="5" customFormat="true" ht="15" hidden="false" customHeight="false" outlineLevel="0" collapsed="false">
      <c r="A169" s="1"/>
      <c r="B169" s="2"/>
      <c r="C169" s="3"/>
      <c r="D169" s="4"/>
      <c r="E169" s="4"/>
      <c r="F169" s="2"/>
      <c r="G169" s="1"/>
      <c r="I169" s="1"/>
      <c r="J169" s="6"/>
      <c r="K169" s="6"/>
      <c r="N169" s="1"/>
      <c r="O169" s="1"/>
    </row>
    <row r="170" s="5" customFormat="true" ht="15" hidden="false" customHeight="false" outlineLevel="0" collapsed="false">
      <c r="A170" s="1"/>
      <c r="B170" s="2"/>
      <c r="C170" s="3"/>
      <c r="D170" s="4"/>
      <c r="E170" s="4"/>
      <c r="F170" s="2"/>
      <c r="G170" s="1"/>
      <c r="I170" s="1"/>
      <c r="J170" s="6"/>
      <c r="K170" s="6"/>
      <c r="N170" s="1"/>
      <c r="O170" s="1"/>
    </row>
    <row r="171" s="5" customFormat="true" ht="15" hidden="false" customHeight="false" outlineLevel="0" collapsed="false">
      <c r="A171" s="1"/>
      <c r="B171" s="2"/>
      <c r="C171" s="3"/>
      <c r="D171" s="4"/>
      <c r="E171" s="4"/>
      <c r="F171" s="2"/>
      <c r="G171" s="1"/>
      <c r="I171" s="1"/>
      <c r="J171" s="6"/>
      <c r="K171" s="6"/>
      <c r="N171" s="1"/>
      <c r="O171" s="1"/>
    </row>
    <row r="172" s="5" customFormat="true" ht="15" hidden="false" customHeight="false" outlineLevel="0" collapsed="false">
      <c r="A172" s="1"/>
      <c r="B172" s="2"/>
      <c r="C172" s="3"/>
      <c r="D172" s="4"/>
      <c r="E172" s="4"/>
      <c r="F172" s="2"/>
      <c r="G172" s="1"/>
      <c r="I172" s="1"/>
      <c r="J172" s="6"/>
      <c r="K172" s="6"/>
      <c r="N172" s="1"/>
      <c r="O172" s="1"/>
    </row>
    <row r="173" s="5" customFormat="true" ht="1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K173" s="6"/>
      <c r="N173" s="1"/>
      <c r="O173" s="1"/>
    </row>
    <row r="174" s="5" customFormat="true" ht="1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6"/>
      <c r="N174" s="1"/>
      <c r="O174" s="1"/>
    </row>
    <row r="175" s="5" customFormat="true" ht="1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</sheetData>
  <mergeCells count="20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5:1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