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88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29/02/2024</t>
  </si>
  <si>
    <t xml:space="preserve">Data crédito: 06/03/2024</t>
  </si>
  <si>
    <t xml:space="preserve">Crédito Referente a 3ª Parcela mês de Març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Març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NF</t>
  </si>
  <si>
    <t xml:space="preserve">20.644.781/0001-64</t>
  </si>
  <si>
    <t xml:space="preserve">Big Supri Com. E Distr. De Suprimentos Ltda</t>
  </si>
  <si>
    <t xml:space="preserve">1.2.1 Mat. Cons.- Mat.de Expediente</t>
  </si>
  <si>
    <t xml:space="preserve">BANRISUL</t>
  </si>
  <si>
    <t xml:space="preserve">2020/480 - TA 07</t>
  </si>
  <si>
    <t xml:space="preserve">p/NF </t>
  </si>
  <si>
    <t xml:space="preserve">94.389.400/0001-84</t>
  </si>
  <si>
    <t xml:space="preserve">MCW Produtos Médicos e Hospitalares Ltda</t>
  </si>
  <si>
    <t xml:space="preserve">1.2.3 Mat. Cons.- Mat.médico hospitalar</t>
  </si>
  <si>
    <t xml:space="preserve">1.2.5 Mat. Cons.- Medicamentos </t>
  </si>
  <si>
    <t xml:space="preserve">p/NF</t>
  </si>
  <si>
    <t xml:space="preserve">06.106.005/0001-80</t>
  </si>
  <si>
    <t xml:space="preserve">Stock Med S.A</t>
  </si>
  <si>
    <t xml:space="preserve">94.516.671/0001-53</t>
  </si>
  <si>
    <t xml:space="preserve">Cirurgica Santa Cruz Com. Prod. Hosp. Ltda</t>
  </si>
  <si>
    <t xml:space="preserve">09.944.371/0001-04</t>
  </si>
  <si>
    <t xml:space="preserve">Sulmedic Comercio de Medicamentos Ltda</t>
  </si>
  <si>
    <t xml:space="preserve">12.889.035/0001-02</t>
  </si>
  <si>
    <t xml:space="preserve">Inovamed Hospitalar Ltda</t>
  </si>
  <si>
    <t xml:space="preserve">94.516.671/0002-34</t>
  </si>
  <si>
    <t xml:space="preserve">92.563.881/0003-39</t>
  </si>
  <si>
    <t xml:space="preserve">Menon Comercio e Representações Ltda</t>
  </si>
  <si>
    <t xml:space="preserve">88.635.305/0001-10</t>
  </si>
  <si>
    <t xml:space="preserve">Farmácia do Ipam S.A.</t>
  </si>
  <si>
    <t xml:space="preserve">1.2.6 Mat. Cons.- Mat.de proteção, segurança e uniformes</t>
  </si>
  <si>
    <t xml:space="preserve">3183</t>
  </si>
  <si>
    <t xml:space="preserve">06.745.630/0001-71</t>
  </si>
  <si>
    <t xml:space="preserve">Anderson de Lima Verlindo</t>
  </si>
  <si>
    <t xml:space="preserve">07.752.236/0001-23</t>
  </si>
  <si>
    <t xml:space="preserve">Medilar Import e Distr de Produtos Medico Hospitares S A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Fatura </t>
  </si>
  <si>
    <t xml:space="preserve">Folha de pagamento 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7</t>
  </si>
  <si>
    <t xml:space="preserve">51.291.388/0001-68</t>
  </si>
  <si>
    <t xml:space="preserve">EDR Produtos de Limpeza Ltda</t>
  </si>
  <si>
    <t xml:space="preserve">1.2.2 Mat. Cons.- Mat.de higiene</t>
  </si>
  <si>
    <t xml:space="preserve">crédito em
c/c</t>
  </si>
  <si>
    <t xml:space="preserve">Angelina Izamara Monteiro da Silva</t>
  </si>
  <si>
    <t xml:space="preserve">*</t>
  </si>
  <si>
    <t xml:space="preserve">Honorários Advocáticos - Alice Freitas Lemos</t>
  </si>
  <si>
    <t xml:space="preserve">Termo de Rescisão</t>
  </si>
  <si>
    <t xml:space="preserve">s/nº</t>
  </si>
  <si>
    <t xml:space="preserve">Ana Raquel da Silva Gomes Zanatta</t>
  </si>
  <si>
    <t xml:space="preserve">Raquel Helena Paim dos Passos</t>
  </si>
  <si>
    <t xml:space="preserve">Pensão Alimentícia Edegar Soares do Santos</t>
  </si>
  <si>
    <t xml:space="preserve">06.294.126/0001-00</t>
  </si>
  <si>
    <t xml:space="preserve">Soma/RS Produtos Hospitalares Ltda</t>
  </si>
  <si>
    <t xml:space="preserve">10.807.173/0001-70</t>
  </si>
  <si>
    <t xml:space="preserve">Medpoa Comércio de Material Hospitalar Ltda</t>
  </si>
  <si>
    <t xml:space="preserve">Recido de Férias</t>
  </si>
  <si>
    <t xml:space="preserve">11/03 a 17/03/24</t>
  </si>
  <si>
    <t xml:space="preserve">01.500.306/0001-70</t>
  </si>
  <si>
    <t xml:space="preserve">Life Sul Produtos Profissionais Ltda</t>
  </si>
  <si>
    <t xml:space="preserve">18.374.838/0001-00</t>
  </si>
  <si>
    <t xml:space="preserve">Orto Muller Prod. Odontológicos Eireli</t>
  </si>
  <si>
    <t xml:space="preserve">1.2.7 Mat. Cons.- Mat. odontológico</t>
  </si>
  <si>
    <t xml:space="preserve">067662</t>
  </si>
  <si>
    <t xml:space="preserve">17.951.222/0001-92</t>
  </si>
  <si>
    <t xml:space="preserve">Nicolas Picoloto Ltda</t>
  </si>
  <si>
    <t xml:space="preserve">1.3 Serviços de Terceiros</t>
  </si>
  <si>
    <t xml:space="preserve">067664</t>
  </si>
  <si>
    <t xml:space="preserve">231/S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GRF</t>
  </si>
  <si>
    <t xml:space="preserve">FGTS-GFIP- SEFIP</t>
  </si>
  <si>
    <t xml:space="preserve">Boleto</t>
  </si>
  <si>
    <t xml:space="preserve">CAS202402</t>
  </si>
  <si>
    <t xml:space="preserve">89.273.114/0001-19</t>
  </si>
  <si>
    <t xml:space="preserve">Sindicato Empreg. Estab. Serv. Saúde de Caxias do Sul</t>
  </si>
  <si>
    <t xml:space="preserve">MEN202402</t>
  </si>
  <si>
    <t xml:space="preserve">Engred Pereira Machado</t>
  </si>
  <si>
    <t xml:space="preserve">02.558.157/0001-62</t>
  </si>
  <si>
    <t xml:space="preserve">Telefonica do Brasil S A - Vivo</t>
  </si>
  <si>
    <t xml:space="preserve">1.3.7 Serv. Terc.- Serviços de telefonia</t>
  </si>
  <si>
    <t xml:space="preserve"> 202400000016411/1790322</t>
  </si>
  <si>
    <t xml:space="preserve">92.934.215/0001-06</t>
  </si>
  <si>
    <t xml:space="preserve">Banrisul Cartão Benefício 02/2024</t>
  </si>
  <si>
    <t xml:space="preserve">17.713.445/0001-11</t>
  </si>
  <si>
    <t xml:space="preserve">Zanetti Materiais Hidráulicos Eireli</t>
  </si>
  <si>
    <t xml:space="preserve">1.2.4 Mat. Cons.- Mat.p/manutenção de equipamentos e predial</t>
  </si>
  <si>
    <t xml:space="preserve">DC1202402</t>
  </si>
  <si>
    <t xml:space="preserve">88.831.417/0001-47</t>
  </si>
  <si>
    <t xml:space="preserve">Sindicato dos Trab. Transportes Rodoviários de Caxias do Sul</t>
  </si>
  <si>
    <t xml:space="preserve">22.294.559/0001-04</t>
  </si>
  <si>
    <t xml:space="preserve">Phelipe Martini</t>
  </si>
  <si>
    <t xml:space="preserve">90.930.967/0001-65</t>
  </si>
  <si>
    <t xml:space="preserve">Mazzochini Com. Prod. Laboratoriais Ltda</t>
  </si>
  <si>
    <t xml:space="preserve">1.7 Imobilizado</t>
  </si>
  <si>
    <t xml:space="preserve">354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GFD</t>
  </si>
  <si>
    <t xml:space="preserve">00.360.305/0001-04</t>
  </si>
  <si>
    <t xml:space="preserve">FGTS - Guia Recolhimento Rescisório</t>
  </si>
  <si>
    <t xml:space="preserve">07.726.133/0001-99</t>
  </si>
  <si>
    <t xml:space="preserve">Cicla Distribuidora de Produtos para Diagnósticos Ltda</t>
  </si>
  <si>
    <t xml:space="preserve">26924</t>
  </si>
  <si>
    <t xml:space="preserve">03.961.102/0001-61</t>
  </si>
  <si>
    <t xml:space="preserve">R&amp;R Informática Ltda</t>
  </si>
  <si>
    <t xml:space="preserve">NF </t>
  </si>
  <si>
    <t xml:space="preserve">00.252.903/0001-60</t>
  </si>
  <si>
    <t xml:space="preserve">Esterili-Med Ind. E Com. De Prod. Med. Hosp. Ltda</t>
  </si>
  <si>
    <t xml:space="preserve">Recibo de Férias</t>
  </si>
  <si>
    <t xml:space="preserve">18/03 a 24/03/24</t>
  </si>
  <si>
    <t xml:space="preserve">07.274.815/0001-08</t>
  </si>
  <si>
    <t xml:space="preserve">Rediza Industria e Comércio Ltda</t>
  </si>
  <si>
    <t xml:space="preserve">833139/S</t>
  </si>
  <si>
    <t xml:space="preserve">88.645.403/0001-39</t>
  </si>
  <si>
    <t xml:space="preserve">Círculo Operário Caxiense</t>
  </si>
  <si>
    <t xml:space="preserve">Guia </t>
  </si>
  <si>
    <t xml:space="preserve">Substituição Tributária Município Nova Santa Rita</t>
  </si>
  <si>
    <t xml:space="preserve">824/S</t>
  </si>
  <si>
    <t xml:space="preserve">33.469.984/0001-03</t>
  </si>
  <si>
    <t xml:space="preserve">Resgate Serviços Moveis de Atendimento a Urgências e Emergências a vida</t>
  </si>
  <si>
    <t xml:space="preserve">11.319.557/0003-78</t>
  </si>
  <si>
    <t xml:space="preserve">Denteck Ltda</t>
  </si>
  <si>
    <t xml:space="preserve">dep. c/c</t>
  </si>
  <si>
    <t xml:space="preserve">Banrisul Empréstimos Consignados 02/2024</t>
  </si>
  <si>
    <t xml:space="preserve">143/S</t>
  </si>
  <si>
    <t xml:space="preserve">03.037.121/0001-04</t>
  </si>
  <si>
    <t xml:space="preserve">S &amp; S Serviços de Saúde S/A</t>
  </si>
  <si>
    <t xml:space="preserve">144/S</t>
  </si>
  <si>
    <t xml:space="preserve">04.050.750/0004-71</t>
  </si>
  <si>
    <t xml:space="preserve">RTS Rio S/A - RS</t>
  </si>
  <si>
    <t xml:space="preserve">28.941.544/0001-77</t>
  </si>
  <si>
    <t xml:space="preserve">Continental Gráfica Ltda</t>
  </si>
  <si>
    <t xml:space="preserve">Idalcira dos Santos</t>
  </si>
  <si>
    <t xml:space="preserve">Lisandro Rosa Ferreira</t>
  </si>
  <si>
    <t xml:space="preserve"> 61820224/02/2024</t>
  </si>
  <si>
    <t xml:space="preserve">Telefônica do Brasil S A - Vivo</t>
  </si>
  <si>
    <t xml:space="preserve">02.535.864/0001-33</t>
  </si>
  <si>
    <t xml:space="preserve">VR Benefícios e Serviços - Alimentação/Assiduidade mês 02/2024 (folha 03/2024)</t>
  </si>
  <si>
    <t xml:space="preserve">89.821.094/0001-73</t>
  </si>
  <si>
    <t xml:space="preserve">Celetro Caxias Mat. Elétricos Ltda</t>
  </si>
  <si>
    <t xml:space="preserve">50.429.810/0001-36</t>
  </si>
  <si>
    <t xml:space="preserve">Sapra Landauer Serv. De Assessoria Radiologia Ltda</t>
  </si>
  <si>
    <t xml:space="preserve">11.486.771/0001-57</t>
  </si>
  <si>
    <t xml:space="preserve">Unicontrol Controle de Pragas Ltda</t>
  </si>
  <si>
    <t xml:space="preserve">1.3.1 Serv. Terc.- Serviços de controle de pragas</t>
  </si>
  <si>
    <t xml:space="preserve">3789/S</t>
  </si>
  <si>
    <t xml:space="preserve">1.3.6 Serv. Terc.- Serviços de manutenção de equipamentos</t>
  </si>
  <si>
    <t xml:space="preserve">17057/S</t>
  </si>
  <si>
    <t xml:space="preserve">07.278.270/0001-08</t>
  </si>
  <si>
    <t xml:space="preserve">Digitalle Telecomunicações Ltda</t>
  </si>
  <si>
    <t xml:space="preserve">13.338.689/0001-00</t>
  </si>
  <si>
    <t xml:space="preserve">BRSULNET Telecom Ltda</t>
  </si>
  <si>
    <t xml:space="preserve">1.4.1 Tec. Inform.- Serviços de internet</t>
  </si>
  <si>
    <t xml:space="preserve">145/S</t>
  </si>
  <si>
    <t xml:space="preserve">13.169.067/0001-04</t>
  </si>
  <si>
    <t xml:space="preserve">Bem Geradores Ltda</t>
  </si>
  <si>
    <t xml:space="preserve">23.824.189/0001-32</t>
  </si>
  <si>
    <t xml:space="preserve">Vida Tecnologia Ambiental</t>
  </si>
  <si>
    <t xml:space="preserve">1.3.4 Serv. Terc.- Serv.de coleta, tratamento e destinação final de resíduos</t>
  </si>
  <si>
    <t xml:space="preserve">40.575.110/0001-04</t>
  </si>
  <si>
    <t xml:space="preserve">Micro &amp; Soft Informática Ltda</t>
  </si>
  <si>
    <t xml:space="preserve">1.4.2 Tec. Inform.- Locação de equipamentos de informática</t>
  </si>
  <si>
    <t xml:space="preserve">461/S</t>
  </si>
  <si>
    <t xml:space="preserve">00.968.053/0001-09</t>
  </si>
  <si>
    <t xml:space="preserve">Canton &amp; Freitas Ltda</t>
  </si>
  <si>
    <t xml:space="preserve">Fatura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08.208.805/0001-37</t>
  </si>
  <si>
    <t xml:space="preserve">JRV Serviços Ltda</t>
  </si>
  <si>
    <t xml:space="preserve">58.752.460/0001-56</t>
  </si>
  <si>
    <t xml:space="preserve">Shimadzu do Brasil Comércio Ltda</t>
  </si>
  <si>
    <t xml:space="preserve">19843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812/S</t>
  </si>
  <si>
    <t xml:space="preserve">1.3.9 Serv. Terc.- Serv. De locação de ambulância</t>
  </si>
  <si>
    <t xml:space="preserve">1212/S</t>
  </si>
  <si>
    <t xml:space="preserve">31.595.904/0001-30</t>
  </si>
  <si>
    <t xml:space="preserve">Área 54 Transportes Rodoviários Ltda</t>
  </si>
  <si>
    <t xml:space="preserve">1.5.4 Desp. Adm.- Desp. Com deslocamento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DARF</t>
  </si>
  <si>
    <t xml:space="preserve">INSS referente fevereiro/2024</t>
  </si>
  <si>
    <t xml:space="preserve">INSS s/ NF de fevereiro/2024</t>
  </si>
  <si>
    <t xml:space="preserve">IRRF s/folha de pagamento jan/2024</t>
  </si>
  <si>
    <t xml:space="preserve">Ministério da Fazenda - IR</t>
  </si>
  <si>
    <t xml:space="preserve">IRRF s/férias fev/2024</t>
  </si>
  <si>
    <t xml:space="preserve">IRRF s/rescisões fev/2024</t>
  </si>
  <si>
    <t xml:space="preserve">IRRF s/ piso enfermagem fev/2024</t>
  </si>
  <si>
    <t xml:space="preserve">PIS/COFINS/CSLL s/ NF de fev/2024</t>
  </si>
  <si>
    <t xml:space="preserve">Ministério da Fazenda - PIS/COFINS/CSLL</t>
  </si>
  <si>
    <t xml:space="preserve">IRRF s/ NF de fev/2024</t>
  </si>
  <si>
    <t xml:space="preserve">Ministério da Fazenda - IRRF</t>
  </si>
  <si>
    <t xml:space="preserve">88.614.532/0006-74</t>
  </si>
  <si>
    <t xml:space="preserve">Auto Posto Rodeio Ltda</t>
  </si>
  <si>
    <t xml:space="preserve">9644/S</t>
  </si>
  <si>
    <t xml:space="preserve">93.436.822/0001-09</t>
  </si>
  <si>
    <t xml:space="preserve">Akron Eletro Eletrônica Ltda</t>
  </si>
  <si>
    <t xml:space="preserve">017122</t>
  </si>
  <si>
    <t xml:space="preserve">Guia</t>
  </si>
  <si>
    <t xml:space="preserve">94.309.291/0001-48</t>
  </si>
  <si>
    <t xml:space="preserve">89.054.050/0001-65</t>
  </si>
  <si>
    <t xml:space="preserve">Fabesul Comércio de Suprimentos Ltda</t>
  </si>
  <si>
    <t xml:space="preserve">18.749.315/0001-00</t>
  </si>
  <si>
    <t xml:space="preserve">Eletro Cem Ltda</t>
  </si>
  <si>
    <t xml:space="preserve">04.907.604/0001-77</t>
  </si>
  <si>
    <t xml:space="preserve">Fortpel Comércio de Decartáveis Ltda - RS</t>
  </si>
  <si>
    <t xml:space="preserve">07.796.330/0001-84</t>
  </si>
  <si>
    <t xml:space="preserve">Intersul Equipamentos e Serviços Hospitalares Ltda</t>
  </si>
  <si>
    <t xml:space="preserve">18.259.121/0001-18</t>
  </si>
  <si>
    <t xml:space="preserve">Mac Aluguel de Contêineres Ltda</t>
  </si>
  <si>
    <t xml:space="preserve">24.230.368/0001-04</t>
  </si>
  <si>
    <t xml:space="preserve">Ortomobill Indústria e Comércio Ltda</t>
  </si>
  <si>
    <t xml:space="preserve">65.482.309/0001-00</t>
  </si>
  <si>
    <t xml:space="preserve">Panamedical Sistemas Ltda</t>
  </si>
  <si>
    <t xml:space="preserve">05.047.273/0002-96</t>
  </si>
  <si>
    <t xml:space="preserve">Eletronor Distrib. De Mat. Elétricos Ltda</t>
  </si>
  <si>
    <t xml:space="preserve">576/S</t>
  </si>
  <si>
    <t xml:space="preserve">43.727.152/0001-01</t>
  </si>
  <si>
    <t xml:space="preserve">Fenix - Indústria e Comércio de Móveis Ltda</t>
  </si>
  <si>
    <t xml:space="preserve">DRE</t>
  </si>
  <si>
    <t xml:space="preserve">1.6.1 Despesas indiretas</t>
  </si>
  <si>
    <t xml:space="preserve">854623/S</t>
  </si>
  <si>
    <t xml:space="preserve">39.737.318/0001-95</t>
  </si>
  <si>
    <t xml:space="preserve">Daniel Fabiano da Silva Monteiro</t>
  </si>
  <si>
    <t xml:space="preserve">18530/S</t>
  </si>
  <si>
    <t xml:space="preserve">18.812.539/0001-00</t>
  </si>
  <si>
    <t xml:space="preserve">Morais e Aver Manipulação Ltda</t>
  </si>
  <si>
    <t xml:space="preserve">33029/S</t>
  </si>
  <si>
    <t xml:space="preserve">90.771.700/0001-72</t>
  </si>
  <si>
    <t xml:space="preserve">Coocaver- Matriz</t>
  </si>
  <si>
    <t xml:space="preserve">02.682.528/0001-13</t>
  </si>
  <si>
    <t xml:space="preserve">Luiz Otavio Menezes &amp; Cia Ltda</t>
  </si>
  <si>
    <t xml:space="preserve">347647/S</t>
  </si>
  <si>
    <t xml:space="preserve">90.467.424/0001-53</t>
  </si>
  <si>
    <t xml:space="preserve">Viação Santa Tereza de Caxias do Sul  </t>
  </si>
  <si>
    <t xml:space="preserve">Adriana Pagliarini Froes</t>
  </si>
  <si>
    <t xml:space="preserve">Dacte</t>
  </si>
  <si>
    <t xml:space="preserve">88.617.733/0001-10</t>
  </si>
  <si>
    <t xml:space="preserve">Expresso Caxiense S/A</t>
  </si>
  <si>
    <t xml:space="preserve">Recibo </t>
  </si>
  <si>
    <t xml:space="preserve">01.733.345/0001-17</t>
  </si>
  <si>
    <t xml:space="preserve">Noeli Vieira Distrib de Soros e Equ Med Ltda  </t>
  </si>
  <si>
    <t xml:space="preserve">12191</t>
  </si>
  <si>
    <t xml:space="preserve">09.944.371/0003-68</t>
  </si>
  <si>
    <t xml:space="preserve">01/04 a 07/04/24</t>
  </si>
  <si>
    <t xml:space="preserve">Lucas Eneias Moreira </t>
  </si>
  <si>
    <t xml:space="preserve">24.826.878/0001-49</t>
  </si>
  <si>
    <t xml:space="preserve">Ilir Longhi Santos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@"/>
    <numFmt numFmtId="168" formatCode="d/m/yyyy"/>
    <numFmt numFmtId="169" formatCode="#,##0.00"/>
    <numFmt numFmtId="170" formatCode="0"/>
    <numFmt numFmtId="171" formatCode="000000000\-00"/>
    <numFmt numFmtId="172" formatCode="_(* #,##0.00_);_(* \(#,##0.00\);_(* \-??_);_(@_)"/>
    <numFmt numFmtId="173" formatCode="mmm/yyyy"/>
    <numFmt numFmtId="174" formatCode="mm/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1" xfId="23"/>
    <cellStyle name="Normal 12" xfId="24"/>
    <cellStyle name="Normal 13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57" xfId="35"/>
    <cellStyle name="Normal 6" xfId="36"/>
    <cellStyle name="Normal 7" xfId="37"/>
    <cellStyle name="Normal 8" xfId="38"/>
    <cellStyle name="Normal 9" xfId="39"/>
    <cellStyle name="Separador de milhares 10" xfId="40"/>
    <cellStyle name="Separador de milhares 11" xfId="41"/>
    <cellStyle name="Separador de milhares 14" xfId="42"/>
    <cellStyle name="Separador de milhares 15" xfId="43"/>
    <cellStyle name="Separador de milhares 2" xfId="44"/>
    <cellStyle name="Separador de milhares 3" xfId="45"/>
    <cellStyle name="Separador de milhares 7" xfId="46"/>
    <cellStyle name="Separador de milhares 8" xfId="47"/>
    <cellStyle name="Separador de milhares 9" xfId="48"/>
    <cellStyle name="Vírgula 2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852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66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0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13.28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2"/>
      <c r="D8" s="13"/>
      <c r="E8" s="10"/>
      <c r="F8" s="10"/>
      <c r="G8" s="12"/>
    </row>
    <row r="9" s="7" customFormat="true" ht="15" hidden="false" customHeight="false" outlineLevel="0" collapsed="false">
      <c r="B9" s="10"/>
      <c r="C9" s="10"/>
      <c r="D9" s="14"/>
      <c r="E9" s="10"/>
      <c r="F9" s="10"/>
      <c r="G9" s="10"/>
    </row>
    <row r="10" s="7" customFormat="tru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</row>
    <row r="11" s="7" customFormat="true" ht="15.75" hidden="false" customHeight="true" outlineLevel="0" collapsed="false">
      <c r="A11" s="16" t="s">
        <v>4</v>
      </c>
      <c r="B11" s="17" t="s">
        <v>5</v>
      </c>
      <c r="C11" s="17"/>
      <c r="D11" s="17"/>
      <c r="E11" s="18" t="s">
        <v>6</v>
      </c>
      <c r="F11" s="18"/>
      <c r="G11" s="18"/>
    </row>
    <row r="12" s="7" customFormat="true" ht="15.75" hidden="false" customHeight="true" outlineLevel="0" collapsed="false">
      <c r="A12" s="19"/>
      <c r="B12" s="20" t="s">
        <v>7</v>
      </c>
      <c r="C12" s="20"/>
      <c r="D12" s="20"/>
      <c r="E12" s="21" t="n">
        <v>7548181.45</v>
      </c>
      <c r="F12" s="21"/>
      <c r="G12" s="21"/>
      <c r="I12" s="22"/>
    </row>
    <row r="13" s="7" customFormat="true" ht="24.75" hidden="false" customHeight="true" outlineLevel="0" collapsed="false">
      <c r="A13" s="23" t="s">
        <v>8</v>
      </c>
      <c r="B13" s="20" t="s">
        <v>9</v>
      </c>
      <c r="C13" s="20"/>
      <c r="D13" s="20"/>
      <c r="E13" s="21" t="n">
        <v>2229053.75</v>
      </c>
      <c r="F13" s="21"/>
      <c r="G13" s="21"/>
    </row>
    <row r="14" s="7" customFormat="true" ht="24.75" hidden="false" customHeight="true" outlineLevel="0" collapsed="false">
      <c r="A14" s="19"/>
      <c r="B14" s="20" t="s">
        <v>10</v>
      </c>
      <c r="C14" s="20"/>
      <c r="D14" s="20"/>
      <c r="E14" s="21" t="n">
        <v>4078.26</v>
      </c>
      <c r="F14" s="21"/>
      <c r="G14" s="21"/>
    </row>
    <row r="15" s="7" customFormat="true" ht="24.75" hidden="false" customHeight="true" outlineLevel="0" collapsed="false">
      <c r="A15" s="19"/>
      <c r="B15" s="20" t="s">
        <v>11</v>
      </c>
      <c r="C15" s="20"/>
      <c r="D15" s="20"/>
      <c r="E15" s="21" t="n">
        <v>0</v>
      </c>
      <c r="F15" s="21"/>
      <c r="G15" s="21"/>
    </row>
    <row r="16" s="7" customFormat="true" ht="15.75" hidden="false" customHeight="true" outlineLevel="0" collapsed="false">
      <c r="A16" s="19"/>
      <c r="B16" s="20" t="s">
        <v>12</v>
      </c>
      <c r="C16" s="20"/>
      <c r="D16" s="20"/>
      <c r="E16" s="24" t="n">
        <f aca="false">E12+E13+E14+E15</f>
        <v>9781313.46</v>
      </c>
      <c r="F16" s="24"/>
      <c r="G16" s="24"/>
    </row>
    <row r="17" s="7" customFormat="true" ht="15.75" hidden="false" customHeight="true" outlineLevel="0" collapsed="false">
      <c r="A17" s="25"/>
      <c r="B17" s="26" t="s">
        <v>13</v>
      </c>
      <c r="C17" s="26"/>
      <c r="D17" s="26"/>
      <c r="E17" s="27" t="n">
        <v>54542.42</v>
      </c>
      <c r="F17" s="27"/>
      <c r="G17" s="27"/>
    </row>
    <row r="18" s="7" customFormat="true" ht="15" hidden="false" customHeight="false" outlineLevel="0" collapsed="false">
      <c r="A18" s="28" t="s">
        <v>14</v>
      </c>
      <c r="B18" s="28"/>
      <c r="C18" s="28"/>
      <c r="D18" s="28"/>
      <c r="E18" s="29" t="n">
        <f aca="false">E16+E17</f>
        <v>9835855.88</v>
      </c>
      <c r="F18" s="29"/>
      <c r="G18" s="29"/>
    </row>
    <row r="19" s="7" customFormat="true" ht="15" hidden="false" customHeight="false" outlineLevel="0" collapsed="false">
      <c r="A19" s="30"/>
      <c r="B19" s="30"/>
      <c r="C19" s="30"/>
      <c r="D19" s="30"/>
      <c r="E19" s="31"/>
      <c r="F19" s="31"/>
      <c r="G19" s="31"/>
    </row>
    <row r="20" customFormat="false" ht="53.25" hidden="false" customHeight="true" outlineLevel="0" collapsed="false">
      <c r="A20" s="32" t="s">
        <v>15</v>
      </c>
      <c r="B20" s="33" t="s">
        <v>16</v>
      </c>
      <c r="C20" s="34" t="s">
        <v>17</v>
      </c>
      <c r="D20" s="35" t="s">
        <v>18</v>
      </c>
      <c r="E20" s="35" t="s">
        <v>19</v>
      </c>
      <c r="F20" s="33" t="s">
        <v>20</v>
      </c>
      <c r="G20" s="33" t="s">
        <v>21</v>
      </c>
      <c r="H20" s="33" t="s">
        <v>22</v>
      </c>
      <c r="I20" s="33" t="s">
        <v>23</v>
      </c>
      <c r="J20" s="36" t="s">
        <v>24</v>
      </c>
      <c r="K20" s="36" t="s">
        <v>25</v>
      </c>
      <c r="L20" s="33" t="s">
        <v>26</v>
      </c>
      <c r="M20" s="33" t="s">
        <v>27</v>
      </c>
      <c r="N20" s="37"/>
      <c r="O20" s="37"/>
    </row>
    <row r="21" customFormat="false" ht="27" hidden="false" customHeight="true" outlineLevel="0" collapsed="false">
      <c r="A21" s="38"/>
      <c r="B21" s="39"/>
      <c r="C21" s="40"/>
      <c r="D21" s="41"/>
      <c r="E21" s="41"/>
      <c r="F21" s="39"/>
      <c r="G21" s="39"/>
      <c r="H21" s="39"/>
      <c r="I21" s="39"/>
      <c r="J21" s="42"/>
      <c r="K21" s="43" t="n">
        <f aca="false">E12</f>
        <v>7548181.45</v>
      </c>
      <c r="L21" s="39"/>
      <c r="M21" s="44"/>
      <c r="N21" s="37"/>
      <c r="O21" s="37"/>
    </row>
    <row r="22" s="60" customFormat="true" ht="23.85" hidden="false" customHeight="false" outlineLevel="0" collapsed="false">
      <c r="A22" s="45" t="s">
        <v>28</v>
      </c>
      <c r="B22" s="46" t="s">
        <v>29</v>
      </c>
      <c r="C22" s="47" t="n">
        <v>30536</v>
      </c>
      <c r="D22" s="48" t="n">
        <v>45324</v>
      </c>
      <c r="E22" s="49" t="n">
        <v>45352</v>
      </c>
      <c r="F22" s="50" t="s">
        <v>30</v>
      </c>
      <c r="G22" s="51" t="s">
        <v>31</v>
      </c>
      <c r="H22" s="52" t="s">
        <v>32</v>
      </c>
      <c r="I22" s="53" t="n">
        <v>586844</v>
      </c>
      <c r="J22" s="54" t="n">
        <v>945.1</v>
      </c>
      <c r="K22" s="55" t="n">
        <f aca="false">K21-J22</f>
        <v>7547236.35</v>
      </c>
      <c r="L22" s="56" t="s">
        <v>33</v>
      </c>
      <c r="M22" s="57" t="s">
        <v>34</v>
      </c>
      <c r="N22" s="58"/>
      <c r="O22" s="59"/>
    </row>
    <row r="23" s="60" customFormat="true" ht="23.85" hidden="false" customHeight="false" outlineLevel="0" collapsed="false">
      <c r="A23" s="61" t="s">
        <v>28</v>
      </c>
      <c r="B23" s="62" t="s">
        <v>35</v>
      </c>
      <c r="C23" s="63" t="n">
        <v>553862</v>
      </c>
      <c r="D23" s="64" t="n">
        <v>45323</v>
      </c>
      <c r="E23" s="65" t="n">
        <v>45352</v>
      </c>
      <c r="F23" s="66" t="s">
        <v>36</v>
      </c>
      <c r="G23" s="67" t="s">
        <v>37</v>
      </c>
      <c r="H23" s="68" t="s">
        <v>38</v>
      </c>
      <c r="I23" s="69" t="n">
        <v>493997</v>
      </c>
      <c r="J23" s="70" t="n">
        <v>1430.82</v>
      </c>
      <c r="K23" s="71" t="n">
        <f aca="false">K22-J23</f>
        <v>7545805.53</v>
      </c>
      <c r="L23" s="72" t="s">
        <v>33</v>
      </c>
      <c r="M23" s="73" t="s">
        <v>34</v>
      </c>
      <c r="N23" s="58"/>
      <c r="O23" s="59"/>
    </row>
    <row r="24" s="60" customFormat="true" ht="23.85" hidden="false" customHeight="false" outlineLevel="0" collapsed="false">
      <c r="A24" s="61" t="s">
        <v>28</v>
      </c>
      <c r="B24" s="62" t="s">
        <v>35</v>
      </c>
      <c r="C24" s="63" t="n">
        <v>553862</v>
      </c>
      <c r="D24" s="64" t="n">
        <v>45323</v>
      </c>
      <c r="E24" s="65" t="n">
        <v>45352</v>
      </c>
      <c r="F24" s="66" t="s">
        <v>36</v>
      </c>
      <c r="G24" s="67" t="s">
        <v>37</v>
      </c>
      <c r="H24" s="68" t="s">
        <v>39</v>
      </c>
      <c r="I24" s="74" t="n">
        <v>493997</v>
      </c>
      <c r="J24" s="70" t="n">
        <v>11784.58</v>
      </c>
      <c r="K24" s="71" t="n">
        <f aca="false">K23-J24</f>
        <v>7534020.95</v>
      </c>
      <c r="L24" s="72" t="s">
        <v>33</v>
      </c>
      <c r="M24" s="73" t="s">
        <v>34</v>
      </c>
      <c r="N24" s="58"/>
      <c r="O24" s="59"/>
    </row>
    <row r="25" s="60" customFormat="true" ht="23.85" hidden="false" customHeight="false" outlineLevel="0" collapsed="false">
      <c r="A25" s="61" t="s">
        <v>28</v>
      </c>
      <c r="B25" s="62" t="s">
        <v>40</v>
      </c>
      <c r="C25" s="63" t="n">
        <v>212134</v>
      </c>
      <c r="D25" s="64" t="n">
        <v>45323</v>
      </c>
      <c r="E25" s="65" t="n">
        <v>45352</v>
      </c>
      <c r="F25" s="66" t="s">
        <v>41</v>
      </c>
      <c r="G25" s="67" t="s">
        <v>42</v>
      </c>
      <c r="H25" s="68" t="s">
        <v>38</v>
      </c>
      <c r="I25" s="69" t="n">
        <v>493998</v>
      </c>
      <c r="J25" s="70" t="n">
        <v>4906</v>
      </c>
      <c r="K25" s="71" t="n">
        <f aca="false">K24-J25</f>
        <v>7529114.95</v>
      </c>
      <c r="L25" s="72" t="s">
        <v>33</v>
      </c>
      <c r="M25" s="73" t="s">
        <v>34</v>
      </c>
      <c r="N25" s="58"/>
      <c r="O25" s="59"/>
    </row>
    <row r="26" s="60" customFormat="true" ht="23.85" hidden="false" customHeight="false" outlineLevel="0" collapsed="false">
      <c r="A26" s="61" t="s">
        <v>28</v>
      </c>
      <c r="B26" s="62" t="s">
        <v>40</v>
      </c>
      <c r="C26" s="63" t="n">
        <v>212134</v>
      </c>
      <c r="D26" s="64" t="n">
        <v>45323</v>
      </c>
      <c r="E26" s="65" t="n">
        <v>45352</v>
      </c>
      <c r="F26" s="66" t="s">
        <v>41</v>
      </c>
      <c r="G26" s="75" t="s">
        <v>42</v>
      </c>
      <c r="H26" s="68" t="s">
        <v>39</v>
      </c>
      <c r="I26" s="69" t="n">
        <v>493998</v>
      </c>
      <c r="J26" s="70" t="n">
        <v>5525.3</v>
      </c>
      <c r="K26" s="71" t="n">
        <f aca="false">K25-J26</f>
        <v>7523589.65</v>
      </c>
      <c r="L26" s="72" t="s">
        <v>33</v>
      </c>
      <c r="M26" s="73" t="s">
        <v>34</v>
      </c>
      <c r="N26" s="58"/>
      <c r="O26" s="59"/>
    </row>
    <row r="27" s="60" customFormat="true" ht="23.85" hidden="false" customHeight="false" outlineLevel="0" collapsed="false">
      <c r="A27" s="61" t="s">
        <v>28</v>
      </c>
      <c r="B27" s="62" t="s">
        <v>40</v>
      </c>
      <c r="C27" s="76" t="n">
        <v>769743</v>
      </c>
      <c r="D27" s="64" t="n">
        <v>45323</v>
      </c>
      <c r="E27" s="65" t="n">
        <v>45352</v>
      </c>
      <c r="F27" s="66" t="s">
        <v>43</v>
      </c>
      <c r="G27" s="67" t="s">
        <v>44</v>
      </c>
      <c r="H27" s="68" t="s">
        <v>38</v>
      </c>
      <c r="I27" s="69" t="n">
        <v>493999</v>
      </c>
      <c r="J27" s="70" t="n">
        <v>3915.84</v>
      </c>
      <c r="K27" s="71" t="n">
        <f aca="false">K26-J27</f>
        <v>7519673.81</v>
      </c>
      <c r="L27" s="72" t="s">
        <v>33</v>
      </c>
      <c r="M27" s="73" t="s">
        <v>34</v>
      </c>
      <c r="N27" s="58"/>
      <c r="O27" s="59"/>
    </row>
    <row r="28" s="60" customFormat="true" ht="23.85" hidden="false" customHeight="false" outlineLevel="0" collapsed="false">
      <c r="A28" s="61" t="s">
        <v>28</v>
      </c>
      <c r="B28" s="62" t="s">
        <v>40</v>
      </c>
      <c r="C28" s="76" t="n">
        <v>769743</v>
      </c>
      <c r="D28" s="64" t="n">
        <v>45323</v>
      </c>
      <c r="E28" s="65" t="n">
        <v>45352</v>
      </c>
      <c r="F28" s="66" t="s">
        <v>43</v>
      </c>
      <c r="G28" s="67" t="s">
        <v>44</v>
      </c>
      <c r="H28" s="68" t="s">
        <v>39</v>
      </c>
      <c r="I28" s="69" t="n">
        <v>493999</v>
      </c>
      <c r="J28" s="70" t="n">
        <v>2522.4</v>
      </c>
      <c r="K28" s="71" t="n">
        <f aca="false">K27-J28</f>
        <v>7517151.41</v>
      </c>
      <c r="L28" s="72" t="s">
        <v>33</v>
      </c>
      <c r="M28" s="73" t="s">
        <v>34</v>
      </c>
      <c r="N28" s="58"/>
      <c r="O28" s="59"/>
    </row>
    <row r="29" s="60" customFormat="true" ht="23.85" hidden="false" customHeight="false" outlineLevel="0" collapsed="false">
      <c r="A29" s="61" t="s">
        <v>28</v>
      </c>
      <c r="B29" s="62" t="s">
        <v>40</v>
      </c>
      <c r="C29" s="63" t="n">
        <v>158406</v>
      </c>
      <c r="D29" s="64" t="n">
        <v>45323</v>
      </c>
      <c r="E29" s="65" t="n">
        <v>45352</v>
      </c>
      <c r="F29" s="66" t="s">
        <v>45</v>
      </c>
      <c r="G29" s="67" t="s">
        <v>46</v>
      </c>
      <c r="H29" s="68" t="s">
        <v>38</v>
      </c>
      <c r="I29" s="69" t="n">
        <v>494000</v>
      </c>
      <c r="J29" s="70" t="n">
        <v>646</v>
      </c>
      <c r="K29" s="71" t="n">
        <f aca="false">K28-J29</f>
        <v>7516505.41</v>
      </c>
      <c r="L29" s="72" t="s">
        <v>33</v>
      </c>
      <c r="M29" s="73" t="s">
        <v>34</v>
      </c>
      <c r="N29" s="58"/>
      <c r="O29" s="59"/>
    </row>
    <row r="30" s="60" customFormat="true" ht="23.85" hidden="false" customHeight="false" outlineLevel="0" collapsed="false">
      <c r="A30" s="61" t="s">
        <v>28</v>
      </c>
      <c r="B30" s="62" t="s">
        <v>40</v>
      </c>
      <c r="C30" s="63" t="n">
        <v>158406</v>
      </c>
      <c r="D30" s="64" t="n">
        <v>45323</v>
      </c>
      <c r="E30" s="65" t="n">
        <v>45352</v>
      </c>
      <c r="F30" s="66" t="s">
        <v>45</v>
      </c>
      <c r="G30" s="67" t="s">
        <v>46</v>
      </c>
      <c r="H30" s="68" t="s">
        <v>39</v>
      </c>
      <c r="I30" s="69" t="n">
        <v>494000</v>
      </c>
      <c r="J30" s="70" t="n">
        <v>4091.33</v>
      </c>
      <c r="K30" s="71" t="n">
        <f aca="false">K29-J30</f>
        <v>7512414.08</v>
      </c>
      <c r="L30" s="72" t="s">
        <v>33</v>
      </c>
      <c r="M30" s="73" t="s">
        <v>34</v>
      </c>
      <c r="N30" s="58"/>
      <c r="O30" s="59"/>
    </row>
    <row r="31" s="60" customFormat="true" ht="23.85" hidden="false" customHeight="false" outlineLevel="0" collapsed="false">
      <c r="A31" s="61" t="s">
        <v>28</v>
      </c>
      <c r="B31" s="62" t="s">
        <v>40</v>
      </c>
      <c r="C31" s="63" t="n">
        <v>331499</v>
      </c>
      <c r="D31" s="77" t="n">
        <v>45323</v>
      </c>
      <c r="E31" s="65" t="n">
        <v>45352</v>
      </c>
      <c r="F31" s="66" t="s">
        <v>47</v>
      </c>
      <c r="G31" s="67" t="s">
        <v>48</v>
      </c>
      <c r="H31" s="68" t="s">
        <v>39</v>
      </c>
      <c r="I31" s="69" t="n">
        <v>494001</v>
      </c>
      <c r="J31" s="70" t="n">
        <v>1448.02</v>
      </c>
      <c r="K31" s="71" t="n">
        <f aca="false">K30-J31</f>
        <v>7510966.06</v>
      </c>
      <c r="L31" s="72" t="s">
        <v>33</v>
      </c>
      <c r="M31" s="73" t="s">
        <v>34</v>
      </c>
      <c r="N31" s="58"/>
      <c r="O31" s="59"/>
    </row>
    <row r="32" s="60" customFormat="true" ht="23.85" hidden="false" customHeight="false" outlineLevel="0" collapsed="false">
      <c r="A32" s="61" t="s">
        <v>28</v>
      </c>
      <c r="B32" s="62" t="s">
        <v>40</v>
      </c>
      <c r="C32" s="63" t="n">
        <v>331499</v>
      </c>
      <c r="D32" s="77" t="n">
        <v>45323</v>
      </c>
      <c r="E32" s="65" t="n">
        <v>45352</v>
      </c>
      <c r="F32" s="66" t="s">
        <v>47</v>
      </c>
      <c r="G32" s="67" t="s">
        <v>48</v>
      </c>
      <c r="H32" s="68" t="s">
        <v>38</v>
      </c>
      <c r="I32" s="69" t="n">
        <v>494001</v>
      </c>
      <c r="J32" s="70" t="n">
        <v>368.52</v>
      </c>
      <c r="K32" s="71" t="n">
        <f aca="false">K31-J32</f>
        <v>7510597.54</v>
      </c>
      <c r="L32" s="72" t="s">
        <v>33</v>
      </c>
      <c r="M32" s="73" t="s">
        <v>34</v>
      </c>
      <c r="N32" s="58"/>
      <c r="O32" s="59"/>
    </row>
    <row r="33" s="60" customFormat="true" ht="23.85" hidden="false" customHeight="false" outlineLevel="0" collapsed="false">
      <c r="A33" s="61" t="s">
        <v>28</v>
      </c>
      <c r="B33" s="62" t="s">
        <v>29</v>
      </c>
      <c r="C33" s="63" t="n">
        <v>388732</v>
      </c>
      <c r="D33" s="64" t="n">
        <v>45323</v>
      </c>
      <c r="E33" s="65" t="n">
        <v>45352</v>
      </c>
      <c r="F33" s="66" t="s">
        <v>49</v>
      </c>
      <c r="G33" s="67" t="s">
        <v>44</v>
      </c>
      <c r="H33" s="68" t="s">
        <v>38</v>
      </c>
      <c r="I33" s="69" t="n">
        <v>494002</v>
      </c>
      <c r="J33" s="70" t="n">
        <v>858.4</v>
      </c>
      <c r="K33" s="71" t="n">
        <f aca="false">K32-J33</f>
        <v>7509739.14</v>
      </c>
      <c r="L33" s="72" t="s">
        <v>33</v>
      </c>
      <c r="M33" s="73" t="s">
        <v>34</v>
      </c>
      <c r="N33" s="58"/>
      <c r="O33" s="59"/>
    </row>
    <row r="34" s="60" customFormat="true" ht="23.85" hidden="false" customHeight="false" outlineLevel="0" collapsed="false">
      <c r="A34" s="61" t="s">
        <v>28</v>
      </c>
      <c r="B34" s="62" t="s">
        <v>29</v>
      </c>
      <c r="C34" s="78" t="n">
        <v>2059327</v>
      </c>
      <c r="D34" s="64" t="n">
        <v>45321</v>
      </c>
      <c r="E34" s="65" t="n">
        <v>45355</v>
      </c>
      <c r="F34" s="66" t="s">
        <v>50</v>
      </c>
      <c r="G34" s="67" t="s">
        <v>51</v>
      </c>
      <c r="H34" s="68" t="s">
        <v>32</v>
      </c>
      <c r="I34" s="69" t="n">
        <v>929546</v>
      </c>
      <c r="J34" s="70" t="n">
        <v>720.6</v>
      </c>
      <c r="K34" s="71" t="n">
        <f aca="false">K33-J34</f>
        <v>7509018.54</v>
      </c>
      <c r="L34" s="72" t="s">
        <v>33</v>
      </c>
      <c r="M34" s="73" t="s">
        <v>34</v>
      </c>
      <c r="N34" s="58"/>
      <c r="O34" s="59"/>
    </row>
    <row r="35" s="60" customFormat="true" ht="23.85" hidden="false" customHeight="false" outlineLevel="0" collapsed="false">
      <c r="A35" s="61" t="s">
        <v>28</v>
      </c>
      <c r="B35" s="62" t="s">
        <v>40</v>
      </c>
      <c r="C35" s="63" t="n">
        <v>47182</v>
      </c>
      <c r="D35" s="64" t="n">
        <v>45327</v>
      </c>
      <c r="E35" s="65" t="n">
        <v>45355</v>
      </c>
      <c r="F35" s="66" t="s">
        <v>52</v>
      </c>
      <c r="G35" s="67" t="s">
        <v>53</v>
      </c>
      <c r="H35" s="68" t="s">
        <v>39</v>
      </c>
      <c r="I35" s="69" t="n">
        <v>495249</v>
      </c>
      <c r="J35" s="70" t="n">
        <v>198.23</v>
      </c>
      <c r="K35" s="71" t="n">
        <f aca="false">K34-J35</f>
        <v>7508820.31</v>
      </c>
      <c r="L35" s="72" t="s">
        <v>33</v>
      </c>
      <c r="M35" s="73" t="s">
        <v>34</v>
      </c>
      <c r="N35" s="58"/>
      <c r="O35" s="59"/>
    </row>
    <row r="36" s="60" customFormat="true" ht="23.85" hidden="false" customHeight="false" outlineLevel="0" collapsed="false">
      <c r="A36" s="61" t="s">
        <v>28</v>
      </c>
      <c r="B36" s="62" t="s">
        <v>40</v>
      </c>
      <c r="C36" s="63" t="n">
        <v>47182</v>
      </c>
      <c r="D36" s="64" t="n">
        <v>45327</v>
      </c>
      <c r="E36" s="65" t="n">
        <v>45355</v>
      </c>
      <c r="F36" s="66" t="s">
        <v>52</v>
      </c>
      <c r="G36" s="67" t="s">
        <v>53</v>
      </c>
      <c r="H36" s="68" t="s">
        <v>38</v>
      </c>
      <c r="I36" s="69" t="n">
        <v>495249</v>
      </c>
      <c r="J36" s="70" t="n">
        <v>107.46</v>
      </c>
      <c r="K36" s="71" t="n">
        <f aca="false">K35-J36</f>
        <v>7508712.85</v>
      </c>
      <c r="L36" s="72" t="s">
        <v>33</v>
      </c>
      <c r="M36" s="73" t="s">
        <v>34</v>
      </c>
      <c r="N36" s="58"/>
      <c r="O36" s="59"/>
    </row>
    <row r="37" s="60" customFormat="true" ht="35.05" hidden="false" customHeight="false" outlineLevel="0" collapsed="false">
      <c r="A37" s="61" t="s">
        <v>28</v>
      </c>
      <c r="B37" s="62" t="s">
        <v>40</v>
      </c>
      <c r="C37" s="63" t="n">
        <v>47182</v>
      </c>
      <c r="D37" s="64" t="n">
        <v>45327</v>
      </c>
      <c r="E37" s="65" t="n">
        <v>45355</v>
      </c>
      <c r="F37" s="66" t="s">
        <v>52</v>
      </c>
      <c r="G37" s="67" t="s">
        <v>53</v>
      </c>
      <c r="H37" s="68" t="s">
        <v>54</v>
      </c>
      <c r="I37" s="69" t="n">
        <v>495249</v>
      </c>
      <c r="J37" s="70" t="n">
        <v>66.25</v>
      </c>
      <c r="K37" s="71" t="n">
        <f aca="false">K36-J37</f>
        <v>7508646.6</v>
      </c>
      <c r="L37" s="72" t="s">
        <v>33</v>
      </c>
      <c r="M37" s="73" t="s">
        <v>34</v>
      </c>
      <c r="N37" s="58"/>
      <c r="O37" s="59"/>
    </row>
    <row r="38" s="60" customFormat="true" ht="23.85" hidden="false" customHeight="false" outlineLevel="0" collapsed="false">
      <c r="A38" s="61" t="s">
        <v>28</v>
      </c>
      <c r="B38" s="62" t="s">
        <v>29</v>
      </c>
      <c r="C38" s="79" t="s">
        <v>55</v>
      </c>
      <c r="D38" s="64" t="n">
        <v>45328</v>
      </c>
      <c r="E38" s="65" t="n">
        <v>45356</v>
      </c>
      <c r="F38" s="66" t="s">
        <v>56</v>
      </c>
      <c r="G38" s="67" t="s">
        <v>57</v>
      </c>
      <c r="H38" s="68" t="s">
        <v>38</v>
      </c>
      <c r="I38" s="69" t="n">
        <v>343231</v>
      </c>
      <c r="J38" s="70" t="n">
        <v>1119.4</v>
      </c>
      <c r="K38" s="71" t="n">
        <f aca="false">K37-J38</f>
        <v>7507527.2</v>
      </c>
      <c r="L38" s="72" t="s">
        <v>33</v>
      </c>
      <c r="M38" s="73" t="s">
        <v>34</v>
      </c>
      <c r="N38" s="58"/>
      <c r="O38" s="59"/>
    </row>
    <row r="39" s="60" customFormat="true" ht="23.85" hidden="false" customHeight="false" outlineLevel="0" collapsed="false">
      <c r="A39" s="61" t="s">
        <v>28</v>
      </c>
      <c r="B39" s="62" t="s">
        <v>40</v>
      </c>
      <c r="C39" s="79" t="n">
        <v>1032894</v>
      </c>
      <c r="D39" s="64" t="n">
        <v>45328</v>
      </c>
      <c r="E39" s="65" t="n">
        <v>45356</v>
      </c>
      <c r="F39" s="66" t="s">
        <v>58</v>
      </c>
      <c r="G39" s="67" t="s">
        <v>59</v>
      </c>
      <c r="H39" s="68" t="s">
        <v>38</v>
      </c>
      <c r="I39" s="69" t="n">
        <v>343231</v>
      </c>
      <c r="J39" s="70" t="n">
        <v>524</v>
      </c>
      <c r="K39" s="71" t="n">
        <f aca="false">K38-J39</f>
        <v>7507003.2</v>
      </c>
      <c r="L39" s="72" t="s">
        <v>33</v>
      </c>
      <c r="M39" s="73" t="s">
        <v>34</v>
      </c>
      <c r="N39" s="58"/>
      <c r="O39" s="59"/>
    </row>
    <row r="40" s="60" customFormat="true" ht="23.85" hidden="false" customHeight="false" outlineLevel="0" collapsed="false">
      <c r="A40" s="61" t="s">
        <v>28</v>
      </c>
      <c r="B40" s="62" t="s">
        <v>40</v>
      </c>
      <c r="C40" s="79" t="n">
        <v>1032894</v>
      </c>
      <c r="D40" s="64" t="n">
        <v>45328</v>
      </c>
      <c r="E40" s="65" t="n">
        <v>45356</v>
      </c>
      <c r="F40" s="66" t="s">
        <v>58</v>
      </c>
      <c r="G40" s="67" t="s">
        <v>59</v>
      </c>
      <c r="H40" s="68" t="s">
        <v>39</v>
      </c>
      <c r="I40" s="69" t="n">
        <v>343231</v>
      </c>
      <c r="J40" s="70" t="n">
        <v>1244</v>
      </c>
      <c r="K40" s="71" t="n">
        <f aca="false">K39-J40</f>
        <v>7505759.2</v>
      </c>
      <c r="L40" s="72" t="s">
        <v>33</v>
      </c>
      <c r="M40" s="73" t="s">
        <v>34</v>
      </c>
      <c r="N40" s="58"/>
      <c r="O40" s="59"/>
    </row>
    <row r="41" s="60" customFormat="true" ht="23.85" hidden="false" customHeight="false" outlineLevel="0" collapsed="false">
      <c r="A41" s="61" t="s">
        <v>28</v>
      </c>
      <c r="B41" s="62" t="s">
        <v>29</v>
      </c>
      <c r="C41" s="63" t="n">
        <v>212347</v>
      </c>
      <c r="D41" s="64" t="n">
        <v>45328</v>
      </c>
      <c r="E41" s="65" t="n">
        <v>45356</v>
      </c>
      <c r="F41" s="66" t="s">
        <v>41</v>
      </c>
      <c r="G41" s="67" t="s">
        <v>42</v>
      </c>
      <c r="H41" s="68" t="s">
        <v>39</v>
      </c>
      <c r="I41" s="69" t="n">
        <v>343231</v>
      </c>
      <c r="J41" s="70" t="n">
        <v>4480.2</v>
      </c>
      <c r="K41" s="71" t="n">
        <f aca="false">K40-J41</f>
        <v>7501279</v>
      </c>
      <c r="L41" s="72" t="s">
        <v>33</v>
      </c>
      <c r="M41" s="73" t="s">
        <v>34</v>
      </c>
      <c r="N41" s="58"/>
      <c r="O41" s="59"/>
    </row>
    <row r="42" s="5" customFormat="true" ht="23.85" hidden="false" customHeight="false" outlineLevel="0" collapsed="false">
      <c r="A42" s="61" t="s">
        <v>28</v>
      </c>
      <c r="B42" s="62" t="s">
        <v>29</v>
      </c>
      <c r="C42" s="63" t="n">
        <v>63570</v>
      </c>
      <c r="D42" s="64" t="n">
        <v>45328</v>
      </c>
      <c r="E42" s="65" t="n">
        <v>45356</v>
      </c>
      <c r="F42" s="80" t="s">
        <v>60</v>
      </c>
      <c r="G42" s="67" t="s">
        <v>61</v>
      </c>
      <c r="H42" s="68" t="s">
        <v>62</v>
      </c>
      <c r="I42" s="69" t="n">
        <v>343232</v>
      </c>
      <c r="J42" s="70" t="n">
        <v>13850</v>
      </c>
      <c r="K42" s="71" t="n">
        <f aca="false">K41-J42</f>
        <v>7487429</v>
      </c>
      <c r="L42" s="72" t="s">
        <v>33</v>
      </c>
      <c r="M42" s="73" t="s">
        <v>34</v>
      </c>
      <c r="N42" s="60"/>
      <c r="O42" s="60"/>
    </row>
    <row r="43" s="60" customFormat="true" ht="23.85" hidden="false" customHeight="false" outlineLevel="0" collapsed="false">
      <c r="A43" s="61" t="s">
        <v>28</v>
      </c>
      <c r="B43" s="62" t="s">
        <v>63</v>
      </c>
      <c r="C43" s="63" t="n">
        <v>7977</v>
      </c>
      <c r="D43" s="64" t="n">
        <v>45328</v>
      </c>
      <c r="E43" s="65" t="n">
        <v>45356</v>
      </c>
      <c r="F43" s="80" t="s">
        <v>60</v>
      </c>
      <c r="G43" s="67" t="s">
        <v>61</v>
      </c>
      <c r="H43" s="68" t="s">
        <v>62</v>
      </c>
      <c r="I43" s="69" t="n">
        <v>343232</v>
      </c>
      <c r="J43" s="70" t="n">
        <v>320</v>
      </c>
      <c r="K43" s="71" t="n">
        <f aca="false">K42-J43</f>
        <v>7487109</v>
      </c>
      <c r="L43" s="72" t="s">
        <v>33</v>
      </c>
      <c r="M43" s="73" t="s">
        <v>34</v>
      </c>
      <c r="N43" s="58"/>
      <c r="O43" s="59"/>
    </row>
    <row r="44" s="60" customFormat="true" ht="35.05" hidden="false" customHeight="false" outlineLevel="0" collapsed="false">
      <c r="A44" s="61" t="s">
        <v>28</v>
      </c>
      <c r="B44" s="81" t="s">
        <v>64</v>
      </c>
      <c r="C44" s="82" t="n">
        <v>45323</v>
      </c>
      <c r="D44" s="64" t="n">
        <v>45356</v>
      </c>
      <c r="E44" s="65" t="n">
        <v>45356</v>
      </c>
      <c r="F44" s="66" t="s">
        <v>65</v>
      </c>
      <c r="G44" s="67" t="s">
        <v>66</v>
      </c>
      <c r="H44" s="68" t="s">
        <v>67</v>
      </c>
      <c r="I44" s="69" t="n">
        <v>496180</v>
      </c>
      <c r="J44" s="70" t="n">
        <v>473568.27</v>
      </c>
      <c r="K44" s="71" t="n">
        <f aca="false">K43-J44</f>
        <v>7013540.73</v>
      </c>
      <c r="L44" s="72" t="s">
        <v>33</v>
      </c>
      <c r="M44" s="73" t="s">
        <v>34</v>
      </c>
      <c r="N44" s="58"/>
      <c r="O44" s="59"/>
    </row>
    <row r="45" s="60" customFormat="true" ht="23.85" hidden="false" customHeight="false" outlineLevel="0" collapsed="false">
      <c r="A45" s="61" t="s">
        <v>28</v>
      </c>
      <c r="B45" s="62" t="s">
        <v>29</v>
      </c>
      <c r="C45" s="79" t="s">
        <v>68</v>
      </c>
      <c r="D45" s="77" t="n">
        <v>45336</v>
      </c>
      <c r="E45" s="83" t="n">
        <v>45356</v>
      </c>
      <c r="F45" s="66" t="s">
        <v>69</v>
      </c>
      <c r="G45" s="67" t="s">
        <v>70</v>
      </c>
      <c r="H45" s="68" t="s">
        <v>71</v>
      </c>
      <c r="I45" s="69" t="n">
        <v>496183</v>
      </c>
      <c r="J45" s="70" t="n">
        <v>736</v>
      </c>
      <c r="K45" s="71" t="n">
        <f aca="false">K44-J45</f>
        <v>7012804.73</v>
      </c>
      <c r="L45" s="72" t="s">
        <v>33</v>
      </c>
      <c r="M45" s="73" t="s">
        <v>34</v>
      </c>
      <c r="N45" s="58"/>
      <c r="O45" s="59"/>
    </row>
    <row r="46" s="60" customFormat="true" ht="46.25" hidden="false" customHeight="false" outlineLevel="0" collapsed="false">
      <c r="A46" s="61" t="s">
        <v>28</v>
      </c>
      <c r="B46" s="62" t="s">
        <v>72</v>
      </c>
      <c r="C46" s="84" t="s">
        <v>73</v>
      </c>
      <c r="D46" s="77" t="n">
        <v>45356</v>
      </c>
      <c r="E46" s="65" t="n">
        <v>45356</v>
      </c>
      <c r="F46" s="66" t="s">
        <v>74</v>
      </c>
      <c r="G46" s="67" t="s">
        <v>75</v>
      </c>
      <c r="H46" s="68" t="s">
        <v>67</v>
      </c>
      <c r="I46" s="69" t="n">
        <v>496184</v>
      </c>
      <c r="J46" s="70" t="n">
        <v>549.13</v>
      </c>
      <c r="K46" s="71" t="n">
        <f aca="false">K45-J46</f>
        <v>7012255.6</v>
      </c>
      <c r="L46" s="72" t="s">
        <v>33</v>
      </c>
      <c r="M46" s="73" t="s">
        <v>34</v>
      </c>
      <c r="N46" s="58"/>
      <c r="O46" s="59"/>
    </row>
    <row r="47" s="60" customFormat="true" ht="35.05" hidden="false" customHeight="false" outlineLevel="0" collapsed="false">
      <c r="A47" s="61" t="s">
        <v>28</v>
      </c>
      <c r="B47" s="62" t="s">
        <v>76</v>
      </c>
      <c r="C47" s="62" t="s">
        <v>77</v>
      </c>
      <c r="D47" s="64" t="n">
        <v>45356</v>
      </c>
      <c r="E47" s="65" t="n">
        <v>45356</v>
      </c>
      <c r="F47" s="66" t="s">
        <v>74</v>
      </c>
      <c r="G47" s="67" t="s">
        <v>78</v>
      </c>
      <c r="H47" s="68" t="s">
        <v>67</v>
      </c>
      <c r="I47" s="69" t="n">
        <v>496181</v>
      </c>
      <c r="J47" s="70" t="n">
        <v>6198.33</v>
      </c>
      <c r="K47" s="71" t="n">
        <f aca="false">K46-J47</f>
        <v>7006057.27</v>
      </c>
      <c r="L47" s="72" t="s">
        <v>33</v>
      </c>
      <c r="M47" s="73" t="s">
        <v>34</v>
      </c>
      <c r="N47" s="58"/>
      <c r="O47" s="59"/>
    </row>
    <row r="48" s="60" customFormat="true" ht="35.05" hidden="false" customHeight="false" outlineLevel="0" collapsed="false">
      <c r="A48" s="61" t="s">
        <v>28</v>
      </c>
      <c r="B48" s="62" t="s">
        <v>72</v>
      </c>
      <c r="C48" s="84" t="s">
        <v>79</v>
      </c>
      <c r="D48" s="64" t="n">
        <v>45356</v>
      </c>
      <c r="E48" s="65" t="n">
        <v>45356</v>
      </c>
      <c r="F48" s="66" t="s">
        <v>74</v>
      </c>
      <c r="G48" s="67" t="s">
        <v>80</v>
      </c>
      <c r="H48" s="68" t="s">
        <v>67</v>
      </c>
      <c r="I48" s="69" t="n">
        <v>496182</v>
      </c>
      <c r="J48" s="70" t="n">
        <v>944.35</v>
      </c>
      <c r="K48" s="71" t="n">
        <f aca="false">K47-J48</f>
        <v>7005112.92</v>
      </c>
      <c r="L48" s="72" t="s">
        <v>33</v>
      </c>
      <c r="M48" s="73" t="s">
        <v>34</v>
      </c>
      <c r="N48" s="58"/>
      <c r="O48" s="59"/>
    </row>
    <row r="49" s="60" customFormat="true" ht="23.85" hidden="false" customHeight="false" outlineLevel="0" collapsed="false">
      <c r="A49" s="61" t="s">
        <v>28</v>
      </c>
      <c r="B49" s="62" t="s">
        <v>29</v>
      </c>
      <c r="C49" s="63" t="n">
        <v>290634</v>
      </c>
      <c r="D49" s="64" t="n">
        <v>45329</v>
      </c>
      <c r="E49" s="65" t="n">
        <v>45357</v>
      </c>
      <c r="F49" s="66" t="s">
        <v>81</v>
      </c>
      <c r="G49" s="67" t="s">
        <v>82</v>
      </c>
      <c r="H49" s="68" t="s">
        <v>38</v>
      </c>
      <c r="I49" s="69" t="n">
        <v>681638</v>
      </c>
      <c r="J49" s="70" t="n">
        <v>1056</v>
      </c>
      <c r="K49" s="71" t="n">
        <f aca="false">K48-J49</f>
        <v>7004056.92</v>
      </c>
      <c r="L49" s="72" t="s">
        <v>33</v>
      </c>
      <c r="M49" s="73" t="s">
        <v>34</v>
      </c>
      <c r="N49" s="58"/>
      <c r="O49" s="59"/>
    </row>
    <row r="50" s="60" customFormat="true" ht="23.85" hidden="false" customHeight="false" outlineLevel="0" collapsed="false">
      <c r="A50" s="61" t="s">
        <v>28</v>
      </c>
      <c r="B50" s="62" t="s">
        <v>29</v>
      </c>
      <c r="C50" s="63" t="n">
        <v>44203</v>
      </c>
      <c r="D50" s="64" t="n">
        <v>45327</v>
      </c>
      <c r="E50" s="65" t="n">
        <v>45357</v>
      </c>
      <c r="F50" s="66" t="s">
        <v>83</v>
      </c>
      <c r="G50" s="67" t="s">
        <v>84</v>
      </c>
      <c r="H50" s="68" t="s">
        <v>71</v>
      </c>
      <c r="I50" s="69" t="n">
        <v>681638</v>
      </c>
      <c r="J50" s="70" t="n">
        <v>6780</v>
      </c>
      <c r="K50" s="71" t="n">
        <f aca="false">K49-J50</f>
        <v>6997276.92</v>
      </c>
      <c r="L50" s="72" t="s">
        <v>33</v>
      </c>
      <c r="M50" s="73" t="s">
        <v>34</v>
      </c>
      <c r="N50" s="58"/>
      <c r="O50" s="59"/>
    </row>
    <row r="51" s="60" customFormat="true" ht="35.05" hidden="false" customHeight="false" outlineLevel="0" collapsed="false">
      <c r="A51" s="61" t="s">
        <v>28</v>
      </c>
      <c r="B51" s="62" t="s">
        <v>85</v>
      </c>
      <c r="C51" s="79" t="s">
        <v>86</v>
      </c>
      <c r="D51" s="64" t="n">
        <v>45357</v>
      </c>
      <c r="E51" s="65" t="n">
        <v>45357</v>
      </c>
      <c r="F51" s="66" t="s">
        <v>65</v>
      </c>
      <c r="G51" s="67" t="s">
        <v>66</v>
      </c>
      <c r="H51" s="68" t="s">
        <v>67</v>
      </c>
      <c r="I51" s="69" t="n">
        <v>496994</v>
      </c>
      <c r="J51" s="70" t="n">
        <v>14779.75</v>
      </c>
      <c r="K51" s="71" t="n">
        <f aca="false">K50-J51</f>
        <v>6982497.17</v>
      </c>
      <c r="L51" s="72" t="s">
        <v>33</v>
      </c>
      <c r="M51" s="73" t="s">
        <v>34</v>
      </c>
      <c r="N51" s="58"/>
      <c r="O51" s="59"/>
    </row>
    <row r="52" s="60" customFormat="true" ht="23.85" hidden="false" customHeight="false" outlineLevel="0" collapsed="false">
      <c r="A52" s="61" t="s">
        <v>28</v>
      </c>
      <c r="B52" s="62" t="s">
        <v>29</v>
      </c>
      <c r="C52" s="63" t="n">
        <v>30341</v>
      </c>
      <c r="D52" s="77" t="n">
        <v>45327</v>
      </c>
      <c r="E52" s="65" t="n">
        <v>45357</v>
      </c>
      <c r="F52" s="66" t="s">
        <v>87</v>
      </c>
      <c r="G52" s="67" t="s">
        <v>88</v>
      </c>
      <c r="H52" s="68" t="s">
        <v>38</v>
      </c>
      <c r="I52" s="69" t="n">
        <v>496995</v>
      </c>
      <c r="J52" s="70" t="n">
        <v>1584</v>
      </c>
      <c r="K52" s="71" t="n">
        <f aca="false">K51-J52</f>
        <v>6980913.17</v>
      </c>
      <c r="L52" s="72" t="s">
        <v>33</v>
      </c>
      <c r="M52" s="73" t="s">
        <v>34</v>
      </c>
      <c r="N52" s="58"/>
      <c r="O52" s="59"/>
    </row>
    <row r="53" s="60" customFormat="true" ht="23.85" hidden="false" customHeight="false" outlineLevel="0" collapsed="false">
      <c r="A53" s="61" t="s">
        <v>28</v>
      </c>
      <c r="B53" s="62" t="s">
        <v>29</v>
      </c>
      <c r="C53" s="63" t="n">
        <v>28604</v>
      </c>
      <c r="D53" s="64" t="n">
        <v>45330</v>
      </c>
      <c r="E53" s="65" t="n">
        <v>45358</v>
      </c>
      <c r="F53" s="66" t="s">
        <v>89</v>
      </c>
      <c r="G53" s="67" t="s">
        <v>90</v>
      </c>
      <c r="H53" s="68" t="s">
        <v>91</v>
      </c>
      <c r="I53" s="69" t="s">
        <v>92</v>
      </c>
      <c r="J53" s="70" t="n">
        <v>619</v>
      </c>
      <c r="K53" s="71" t="n">
        <f aca="false">K52-J53</f>
        <v>6980294.17</v>
      </c>
      <c r="L53" s="72" t="s">
        <v>33</v>
      </c>
      <c r="M53" s="73" t="s">
        <v>34</v>
      </c>
      <c r="N53" s="58"/>
      <c r="O53" s="59"/>
    </row>
    <row r="54" s="60" customFormat="true" ht="15" hidden="false" customHeight="false" outlineLevel="0" collapsed="false">
      <c r="A54" s="61" t="s">
        <v>28</v>
      </c>
      <c r="B54" s="62" t="s">
        <v>29</v>
      </c>
      <c r="C54" s="63" t="n">
        <v>2501</v>
      </c>
      <c r="D54" s="64" t="n">
        <v>45330</v>
      </c>
      <c r="E54" s="65" t="n">
        <v>45358</v>
      </c>
      <c r="F54" s="66" t="s">
        <v>93</v>
      </c>
      <c r="G54" s="67" t="s">
        <v>94</v>
      </c>
      <c r="H54" s="68" t="s">
        <v>95</v>
      </c>
      <c r="I54" s="69" t="s">
        <v>96</v>
      </c>
      <c r="J54" s="70" t="n">
        <v>350</v>
      </c>
      <c r="K54" s="71" t="n">
        <f aca="false">K53-J54</f>
        <v>6979944.17</v>
      </c>
      <c r="L54" s="72" t="s">
        <v>33</v>
      </c>
      <c r="M54" s="73" t="s">
        <v>34</v>
      </c>
      <c r="N54" s="58"/>
      <c r="O54" s="59"/>
    </row>
    <row r="55" s="60" customFormat="true" ht="23.85" hidden="false" customHeight="false" outlineLevel="0" collapsed="false">
      <c r="A55" s="61" t="s">
        <v>28</v>
      </c>
      <c r="B55" s="85" t="s">
        <v>29</v>
      </c>
      <c r="C55" s="79" t="n">
        <v>290969</v>
      </c>
      <c r="D55" s="64" t="n">
        <v>45330</v>
      </c>
      <c r="E55" s="65" t="n">
        <v>45358</v>
      </c>
      <c r="F55" s="66" t="s">
        <v>81</v>
      </c>
      <c r="G55" s="67" t="s">
        <v>82</v>
      </c>
      <c r="H55" s="68" t="s">
        <v>39</v>
      </c>
      <c r="I55" s="69" t="s">
        <v>96</v>
      </c>
      <c r="J55" s="70" t="n">
        <v>1476</v>
      </c>
      <c r="K55" s="71" t="n">
        <f aca="false">K54-J55</f>
        <v>6978468.17</v>
      </c>
      <c r="L55" s="72" t="s">
        <v>33</v>
      </c>
      <c r="M55" s="73" t="s">
        <v>34</v>
      </c>
      <c r="N55" s="58"/>
      <c r="O55" s="59"/>
    </row>
    <row r="56" s="60" customFormat="true" ht="23.85" hidden="false" customHeight="false" outlineLevel="0" collapsed="false">
      <c r="A56" s="61" t="s">
        <v>28</v>
      </c>
      <c r="B56" s="62" t="s">
        <v>29</v>
      </c>
      <c r="C56" s="84" t="s">
        <v>97</v>
      </c>
      <c r="D56" s="64" t="n">
        <v>45356</v>
      </c>
      <c r="E56" s="65" t="n">
        <v>45358</v>
      </c>
      <c r="F56" s="66" t="s">
        <v>98</v>
      </c>
      <c r="G56" s="67" t="s">
        <v>99</v>
      </c>
      <c r="H56" s="68" t="s">
        <v>100</v>
      </c>
      <c r="I56" s="69" t="n">
        <v>497947</v>
      </c>
      <c r="J56" s="70" t="n">
        <v>13221.72</v>
      </c>
      <c r="K56" s="71" t="n">
        <f aca="false">K55-J56</f>
        <v>6965246.45</v>
      </c>
      <c r="L56" s="72" t="s">
        <v>33</v>
      </c>
      <c r="M56" s="73" t="s">
        <v>34</v>
      </c>
      <c r="N56" s="58"/>
      <c r="O56" s="59"/>
    </row>
    <row r="57" s="60" customFormat="true" ht="35.05" hidden="false" customHeight="false" outlineLevel="0" collapsed="false">
      <c r="A57" s="61" t="s">
        <v>28</v>
      </c>
      <c r="B57" s="62" t="s">
        <v>101</v>
      </c>
      <c r="C57" s="86" t="n">
        <v>45323</v>
      </c>
      <c r="D57" s="64" t="n">
        <v>45355</v>
      </c>
      <c r="E57" s="65" t="n">
        <v>45358</v>
      </c>
      <c r="F57" s="66" t="s">
        <v>65</v>
      </c>
      <c r="G57" s="67" t="s">
        <v>102</v>
      </c>
      <c r="H57" s="68" t="s">
        <v>67</v>
      </c>
      <c r="I57" s="69" t="n">
        <v>497946</v>
      </c>
      <c r="J57" s="70" t="n">
        <v>63617.1</v>
      </c>
      <c r="K57" s="71" t="n">
        <f aca="false">K56-J57</f>
        <v>6901629.35</v>
      </c>
      <c r="L57" s="72" t="s">
        <v>33</v>
      </c>
      <c r="M57" s="73" t="s">
        <v>34</v>
      </c>
      <c r="N57" s="58"/>
      <c r="O57" s="59"/>
    </row>
    <row r="58" s="60" customFormat="true" ht="35.05" hidden="false" customHeight="false" outlineLevel="0" collapsed="false">
      <c r="A58" s="61" t="s">
        <v>28</v>
      </c>
      <c r="B58" s="62" t="s">
        <v>103</v>
      </c>
      <c r="C58" s="87" t="s">
        <v>104</v>
      </c>
      <c r="D58" s="64" t="n">
        <v>45352</v>
      </c>
      <c r="E58" s="65" t="n">
        <v>45359</v>
      </c>
      <c r="F58" s="66" t="s">
        <v>105</v>
      </c>
      <c r="G58" s="67" t="s">
        <v>106</v>
      </c>
      <c r="H58" s="68" t="s">
        <v>67</v>
      </c>
      <c r="I58" s="69" t="n">
        <v>460668</v>
      </c>
      <c r="J58" s="70" t="n">
        <v>2726.84</v>
      </c>
      <c r="K58" s="71" t="n">
        <f aca="false">K57-J58</f>
        <v>6898902.51</v>
      </c>
      <c r="L58" s="72" t="s">
        <v>33</v>
      </c>
      <c r="M58" s="73" t="s">
        <v>34</v>
      </c>
      <c r="N58" s="58"/>
      <c r="O58" s="59"/>
    </row>
    <row r="59" s="60" customFormat="true" ht="35.05" hidden="false" customHeight="false" outlineLevel="0" collapsed="false">
      <c r="A59" s="61" t="s">
        <v>28</v>
      </c>
      <c r="B59" s="62" t="s">
        <v>103</v>
      </c>
      <c r="C59" s="87" t="s">
        <v>107</v>
      </c>
      <c r="D59" s="64" t="n">
        <v>45352</v>
      </c>
      <c r="E59" s="65" t="n">
        <v>45359</v>
      </c>
      <c r="F59" s="66" t="s">
        <v>105</v>
      </c>
      <c r="G59" s="67" t="s">
        <v>106</v>
      </c>
      <c r="H59" s="68" t="s">
        <v>67</v>
      </c>
      <c r="I59" s="69" t="n">
        <v>460668</v>
      </c>
      <c r="J59" s="70" t="n">
        <v>1260</v>
      </c>
      <c r="K59" s="71" t="n">
        <f aca="false">K58-J59</f>
        <v>6897642.51</v>
      </c>
      <c r="L59" s="72" t="s">
        <v>33</v>
      </c>
      <c r="M59" s="73" t="s">
        <v>34</v>
      </c>
      <c r="N59" s="58"/>
      <c r="O59" s="59"/>
    </row>
    <row r="60" s="60" customFormat="true" ht="35.05" hidden="false" customHeight="false" outlineLevel="0" collapsed="false">
      <c r="A60" s="61" t="s">
        <v>28</v>
      </c>
      <c r="B60" s="62" t="s">
        <v>76</v>
      </c>
      <c r="C60" s="84" t="s">
        <v>77</v>
      </c>
      <c r="D60" s="64" t="n">
        <v>45359</v>
      </c>
      <c r="E60" s="65" t="n">
        <v>45359</v>
      </c>
      <c r="F60" s="66" t="s">
        <v>74</v>
      </c>
      <c r="G60" s="67" t="s">
        <v>108</v>
      </c>
      <c r="H60" s="68" t="s">
        <v>67</v>
      </c>
      <c r="I60" s="69" t="n">
        <v>498694</v>
      </c>
      <c r="J60" s="70" t="n">
        <v>1191.24</v>
      </c>
      <c r="K60" s="71" t="n">
        <f aca="false">K59-J60</f>
        <v>6896451.27</v>
      </c>
      <c r="L60" s="72" t="s">
        <v>33</v>
      </c>
      <c r="M60" s="73" t="s">
        <v>34</v>
      </c>
      <c r="N60" s="58"/>
      <c r="O60" s="59"/>
    </row>
    <row r="61" s="60" customFormat="true" ht="23.85" hidden="false" customHeight="false" outlineLevel="0" collapsed="false">
      <c r="A61" s="61" t="s">
        <v>28</v>
      </c>
      <c r="B61" s="62" t="s">
        <v>29</v>
      </c>
      <c r="C61" s="63" t="n">
        <v>18951702</v>
      </c>
      <c r="D61" s="64" t="n">
        <v>45345</v>
      </c>
      <c r="E61" s="65" t="n">
        <v>45359</v>
      </c>
      <c r="F61" s="66" t="s">
        <v>109</v>
      </c>
      <c r="G61" s="67" t="s">
        <v>110</v>
      </c>
      <c r="H61" s="68" t="s">
        <v>111</v>
      </c>
      <c r="I61" s="69" t="n">
        <v>498695</v>
      </c>
      <c r="J61" s="70" t="n">
        <v>224.69</v>
      </c>
      <c r="K61" s="71" t="n">
        <f aca="false">K60-J61</f>
        <v>6896226.58</v>
      </c>
      <c r="L61" s="72" t="s">
        <v>33</v>
      </c>
      <c r="M61" s="73" t="s">
        <v>34</v>
      </c>
      <c r="N61" s="58"/>
      <c r="O61" s="59"/>
    </row>
    <row r="62" s="60" customFormat="true" ht="46.25" hidden="false" customHeight="false" outlineLevel="0" collapsed="false">
      <c r="A62" s="61" t="s">
        <v>28</v>
      </c>
      <c r="B62" s="62" t="s">
        <v>29</v>
      </c>
      <c r="C62" s="84" t="s">
        <v>112</v>
      </c>
      <c r="D62" s="64" t="n">
        <v>45344</v>
      </c>
      <c r="E62" s="65" t="n">
        <v>45362</v>
      </c>
      <c r="F62" s="66" t="s">
        <v>113</v>
      </c>
      <c r="G62" s="67" t="s">
        <v>114</v>
      </c>
      <c r="H62" s="68" t="s">
        <v>67</v>
      </c>
      <c r="I62" s="69" t="n">
        <v>785830</v>
      </c>
      <c r="J62" s="70" t="n">
        <v>52200.9</v>
      </c>
      <c r="K62" s="71" t="n">
        <f aca="false">K61-J62</f>
        <v>6844025.68</v>
      </c>
      <c r="L62" s="72" t="s">
        <v>33</v>
      </c>
      <c r="M62" s="73" t="s">
        <v>34</v>
      </c>
      <c r="N62" s="58"/>
      <c r="O62" s="59"/>
    </row>
    <row r="63" s="5" customFormat="true" ht="35.05" hidden="false" customHeight="false" outlineLevel="0" collapsed="false">
      <c r="A63" s="61" t="s">
        <v>28</v>
      </c>
      <c r="B63" s="62" t="s">
        <v>29</v>
      </c>
      <c r="C63" s="63" t="n">
        <v>10382</v>
      </c>
      <c r="D63" s="64" t="n">
        <v>45334</v>
      </c>
      <c r="E63" s="65" t="n">
        <v>45362</v>
      </c>
      <c r="F63" s="66" t="s">
        <v>115</v>
      </c>
      <c r="G63" s="67" t="s">
        <v>116</v>
      </c>
      <c r="H63" s="68" t="s">
        <v>117</v>
      </c>
      <c r="I63" s="69" t="n">
        <v>785830</v>
      </c>
      <c r="J63" s="70" t="n">
        <v>280</v>
      </c>
      <c r="K63" s="71" t="n">
        <f aca="false">K62-J63</f>
        <v>6843745.68</v>
      </c>
      <c r="L63" s="72" t="s">
        <v>33</v>
      </c>
      <c r="M63" s="73" t="s">
        <v>34</v>
      </c>
      <c r="N63" s="60"/>
      <c r="O63" s="60"/>
    </row>
    <row r="64" s="60" customFormat="true" ht="35.05" hidden="false" customHeight="false" outlineLevel="0" collapsed="false">
      <c r="A64" s="61" t="s">
        <v>28</v>
      </c>
      <c r="B64" s="62" t="s">
        <v>103</v>
      </c>
      <c r="C64" s="88" t="s">
        <v>118</v>
      </c>
      <c r="D64" s="64" t="n">
        <v>45352</v>
      </c>
      <c r="E64" s="65" t="n">
        <v>45362</v>
      </c>
      <c r="F64" s="66" t="s">
        <v>119</v>
      </c>
      <c r="G64" s="67" t="s">
        <v>120</v>
      </c>
      <c r="H64" s="68" t="s">
        <v>67</v>
      </c>
      <c r="I64" s="69" t="n">
        <v>785832</v>
      </c>
      <c r="J64" s="70" t="n">
        <v>535.23</v>
      </c>
      <c r="K64" s="71" t="n">
        <f aca="false">K63-J64</f>
        <v>6843210.45</v>
      </c>
      <c r="L64" s="72" t="s">
        <v>33</v>
      </c>
      <c r="M64" s="73" t="s">
        <v>34</v>
      </c>
      <c r="N64" s="58"/>
      <c r="O64" s="59"/>
    </row>
    <row r="65" s="60" customFormat="true" ht="35.05" hidden="false" customHeight="false" outlineLevel="0" collapsed="false">
      <c r="A65" s="61" t="s">
        <v>28</v>
      </c>
      <c r="B65" s="62" t="s">
        <v>29</v>
      </c>
      <c r="C65" s="76" t="n">
        <v>1811</v>
      </c>
      <c r="D65" s="64" t="n">
        <v>45334</v>
      </c>
      <c r="E65" s="65" t="n">
        <v>45362</v>
      </c>
      <c r="F65" s="66" t="s">
        <v>121</v>
      </c>
      <c r="G65" s="67" t="s">
        <v>122</v>
      </c>
      <c r="H65" s="68" t="s">
        <v>117</v>
      </c>
      <c r="I65" s="69" t="n">
        <v>785832</v>
      </c>
      <c r="J65" s="70" t="n">
        <v>542.05</v>
      </c>
      <c r="K65" s="71" t="n">
        <f aca="false">K64-J65</f>
        <v>6842668.4</v>
      </c>
      <c r="L65" s="72" t="s">
        <v>33</v>
      </c>
      <c r="M65" s="73" t="s">
        <v>34</v>
      </c>
      <c r="N65" s="58"/>
      <c r="O65" s="59"/>
    </row>
    <row r="66" s="60" customFormat="true" ht="23.85" hidden="false" customHeight="false" outlineLevel="0" collapsed="false">
      <c r="A66" s="61" t="s">
        <v>28</v>
      </c>
      <c r="B66" s="62" t="s">
        <v>29</v>
      </c>
      <c r="C66" s="87" t="n">
        <v>65837</v>
      </c>
      <c r="D66" s="64" t="n">
        <v>45334</v>
      </c>
      <c r="E66" s="65" t="n">
        <v>45362</v>
      </c>
      <c r="F66" s="66" t="s">
        <v>123</v>
      </c>
      <c r="G66" s="67" t="s">
        <v>124</v>
      </c>
      <c r="H66" s="68" t="s">
        <v>38</v>
      </c>
      <c r="I66" s="69" t="n">
        <v>785832</v>
      </c>
      <c r="J66" s="70" t="n">
        <v>213.84</v>
      </c>
      <c r="K66" s="71" t="n">
        <f aca="false">K65-J66</f>
        <v>6842454.56</v>
      </c>
      <c r="L66" s="72" t="s">
        <v>33</v>
      </c>
      <c r="M66" s="73" t="s">
        <v>34</v>
      </c>
      <c r="N66" s="58"/>
      <c r="O66" s="59"/>
    </row>
    <row r="67" s="60" customFormat="true" ht="15" hidden="false" customHeight="false" outlineLevel="0" collapsed="false">
      <c r="A67" s="61" t="s">
        <v>28</v>
      </c>
      <c r="B67" s="62" t="s">
        <v>29</v>
      </c>
      <c r="C67" s="87" t="n">
        <v>1832</v>
      </c>
      <c r="D67" s="64" t="n">
        <v>45350</v>
      </c>
      <c r="E67" s="65" t="n">
        <v>45362</v>
      </c>
      <c r="F67" s="66" t="s">
        <v>121</v>
      </c>
      <c r="G67" s="67" t="s">
        <v>122</v>
      </c>
      <c r="H67" s="68" t="s">
        <v>125</v>
      </c>
      <c r="I67" s="69" t="n">
        <v>785835</v>
      </c>
      <c r="J67" s="70" t="n">
        <v>1729</v>
      </c>
      <c r="K67" s="71" t="n">
        <f aca="false">K66-J67</f>
        <v>6840725.56</v>
      </c>
      <c r="L67" s="72" t="s">
        <v>33</v>
      </c>
      <c r="M67" s="73" t="s">
        <v>34</v>
      </c>
      <c r="N67" s="58"/>
      <c r="O67" s="59"/>
    </row>
    <row r="68" s="60" customFormat="true" ht="23.85" hidden="false" customHeight="false" outlineLevel="0" collapsed="false">
      <c r="A68" s="61" t="s">
        <v>28</v>
      </c>
      <c r="B68" s="62" t="s">
        <v>29</v>
      </c>
      <c r="C68" s="62" t="s">
        <v>126</v>
      </c>
      <c r="D68" s="64" t="n">
        <v>45355</v>
      </c>
      <c r="E68" s="65" t="n">
        <v>45362</v>
      </c>
      <c r="F68" s="66" t="s">
        <v>127</v>
      </c>
      <c r="G68" s="67" t="s">
        <v>128</v>
      </c>
      <c r="H68" s="68" t="s">
        <v>129</v>
      </c>
      <c r="I68" s="69" t="n">
        <v>785835</v>
      </c>
      <c r="J68" s="70" t="n">
        <v>5096.9</v>
      </c>
      <c r="K68" s="71" t="n">
        <f aca="false">K67-J68</f>
        <v>6835628.66</v>
      </c>
      <c r="L68" s="72" t="s">
        <v>33</v>
      </c>
      <c r="M68" s="73" t="s">
        <v>34</v>
      </c>
      <c r="N68" s="58"/>
      <c r="O68" s="59"/>
    </row>
    <row r="69" s="60" customFormat="true" ht="35.05" hidden="false" customHeight="false" outlineLevel="0" collapsed="false">
      <c r="A69" s="61" t="s">
        <v>28</v>
      </c>
      <c r="B69" s="89" t="s">
        <v>130</v>
      </c>
      <c r="C69" s="90" t="s">
        <v>108</v>
      </c>
      <c r="D69" s="64" t="n">
        <v>45363</v>
      </c>
      <c r="E69" s="65" t="n">
        <v>45363</v>
      </c>
      <c r="F69" s="66" t="s">
        <v>131</v>
      </c>
      <c r="G69" s="67" t="s">
        <v>132</v>
      </c>
      <c r="H69" s="68" t="s">
        <v>67</v>
      </c>
      <c r="I69" s="69" t="n">
        <v>991298</v>
      </c>
      <c r="J69" s="70" t="n">
        <v>37.6</v>
      </c>
      <c r="K69" s="71" t="n">
        <f aca="false">K68-J69</f>
        <v>6835591.06</v>
      </c>
      <c r="L69" s="72" t="s">
        <v>33</v>
      </c>
      <c r="M69" s="73" t="s">
        <v>34</v>
      </c>
      <c r="N69" s="58"/>
      <c r="O69" s="59"/>
    </row>
    <row r="70" s="60" customFormat="true" ht="23.85" hidden="false" customHeight="false" outlineLevel="0" collapsed="false">
      <c r="A70" s="61" t="s">
        <v>28</v>
      </c>
      <c r="B70" s="62" t="s">
        <v>29</v>
      </c>
      <c r="C70" s="79" t="n">
        <v>133410</v>
      </c>
      <c r="D70" s="64" t="n">
        <v>45336</v>
      </c>
      <c r="E70" s="65" t="n">
        <v>45364</v>
      </c>
      <c r="F70" s="66" t="s">
        <v>133</v>
      </c>
      <c r="G70" s="67" t="s">
        <v>134</v>
      </c>
      <c r="H70" s="68" t="s">
        <v>38</v>
      </c>
      <c r="I70" s="69" t="n">
        <v>486775</v>
      </c>
      <c r="J70" s="70" t="n">
        <v>230</v>
      </c>
      <c r="K70" s="71" t="n">
        <f aca="false">K69-J70</f>
        <v>6835361.06</v>
      </c>
      <c r="L70" s="72" t="s">
        <v>33</v>
      </c>
      <c r="M70" s="73" t="s">
        <v>34</v>
      </c>
      <c r="N70" s="58"/>
      <c r="O70" s="59"/>
    </row>
    <row r="71" s="60" customFormat="true" ht="23.85" hidden="false" customHeight="false" outlineLevel="0" collapsed="false">
      <c r="A71" s="61" t="s">
        <v>28</v>
      </c>
      <c r="B71" s="62" t="s">
        <v>29</v>
      </c>
      <c r="C71" s="79" t="s">
        <v>135</v>
      </c>
      <c r="D71" s="64" t="n">
        <v>45336</v>
      </c>
      <c r="E71" s="65" t="n">
        <v>45364</v>
      </c>
      <c r="F71" s="66" t="s">
        <v>136</v>
      </c>
      <c r="G71" s="67" t="s">
        <v>137</v>
      </c>
      <c r="H71" s="68" t="s">
        <v>32</v>
      </c>
      <c r="I71" s="69" t="n">
        <v>486775</v>
      </c>
      <c r="J71" s="70" t="n">
        <v>529.8</v>
      </c>
      <c r="K71" s="71" t="n">
        <f aca="false">K70-J71</f>
        <v>6834831.26</v>
      </c>
      <c r="L71" s="72" t="s">
        <v>33</v>
      </c>
      <c r="M71" s="73" t="s">
        <v>34</v>
      </c>
      <c r="N71" s="58"/>
      <c r="O71" s="59"/>
    </row>
    <row r="72" s="60" customFormat="true" ht="23.85" hidden="false" customHeight="false" outlineLevel="0" collapsed="false">
      <c r="A72" s="61" t="s">
        <v>28</v>
      </c>
      <c r="B72" s="62" t="s">
        <v>138</v>
      </c>
      <c r="C72" s="63" t="n">
        <v>28194</v>
      </c>
      <c r="D72" s="64" t="n">
        <v>45336</v>
      </c>
      <c r="E72" s="65" t="n">
        <v>45364</v>
      </c>
      <c r="F72" s="66" t="s">
        <v>139</v>
      </c>
      <c r="G72" s="67" t="s">
        <v>140</v>
      </c>
      <c r="H72" s="68" t="s">
        <v>38</v>
      </c>
      <c r="I72" s="69" t="n">
        <v>486775</v>
      </c>
      <c r="J72" s="70" t="n">
        <v>1183.5</v>
      </c>
      <c r="K72" s="71" t="n">
        <f aca="false">K71-J72</f>
        <v>6833647.76</v>
      </c>
      <c r="L72" s="72" t="s">
        <v>33</v>
      </c>
      <c r="M72" s="73" t="s">
        <v>34</v>
      </c>
      <c r="N72" s="58"/>
      <c r="O72" s="59"/>
    </row>
    <row r="73" s="60" customFormat="true" ht="35.05" hidden="false" customHeight="false" outlineLevel="0" collapsed="false">
      <c r="A73" s="61" t="s">
        <v>28</v>
      </c>
      <c r="B73" s="62" t="s">
        <v>141</v>
      </c>
      <c r="C73" s="84" t="s">
        <v>142</v>
      </c>
      <c r="D73" s="64" t="n">
        <v>45364</v>
      </c>
      <c r="E73" s="65" t="n">
        <v>45364</v>
      </c>
      <c r="F73" s="66" t="s">
        <v>65</v>
      </c>
      <c r="G73" s="67" t="s">
        <v>66</v>
      </c>
      <c r="H73" s="68" t="s">
        <v>67</v>
      </c>
      <c r="I73" s="69" t="n">
        <v>501462</v>
      </c>
      <c r="J73" s="70" t="n">
        <v>14522.36</v>
      </c>
      <c r="K73" s="71" t="n">
        <f aca="false">K72-J73</f>
        <v>6819125.4</v>
      </c>
      <c r="L73" s="72" t="s">
        <v>33</v>
      </c>
      <c r="M73" s="73" t="s">
        <v>34</v>
      </c>
      <c r="N73" s="58"/>
      <c r="O73" s="59"/>
    </row>
    <row r="74" s="60" customFormat="true" ht="35.05" hidden="false" customHeight="false" outlineLevel="0" collapsed="false">
      <c r="A74" s="61" t="s">
        <v>28</v>
      </c>
      <c r="B74" s="62" t="s">
        <v>29</v>
      </c>
      <c r="C74" s="63" t="n">
        <v>18641</v>
      </c>
      <c r="D74" s="64" t="n">
        <v>45337</v>
      </c>
      <c r="E74" s="65" t="n">
        <v>45365</v>
      </c>
      <c r="F74" s="66" t="s">
        <v>143</v>
      </c>
      <c r="G74" s="67" t="s">
        <v>144</v>
      </c>
      <c r="H74" s="68" t="s">
        <v>117</v>
      </c>
      <c r="I74" s="69" t="n">
        <v>851770</v>
      </c>
      <c r="J74" s="70" t="n">
        <v>508</v>
      </c>
      <c r="K74" s="71" t="n">
        <f aca="false">K73-J74</f>
        <v>6818617.4</v>
      </c>
      <c r="L74" s="72" t="s">
        <v>33</v>
      </c>
      <c r="M74" s="73" t="s">
        <v>34</v>
      </c>
      <c r="N74" s="58"/>
      <c r="O74" s="59"/>
    </row>
    <row r="75" s="60" customFormat="true" ht="35.05" hidden="false" customHeight="false" outlineLevel="0" collapsed="false">
      <c r="A75" s="61" t="s">
        <v>28</v>
      </c>
      <c r="B75" s="62" t="s">
        <v>29</v>
      </c>
      <c r="C75" s="84" t="s">
        <v>145</v>
      </c>
      <c r="D75" s="64" t="n">
        <v>45323</v>
      </c>
      <c r="E75" s="65" t="n">
        <v>45365</v>
      </c>
      <c r="F75" s="66" t="s">
        <v>146</v>
      </c>
      <c r="G75" s="67" t="s">
        <v>147</v>
      </c>
      <c r="H75" s="68" t="s">
        <v>67</v>
      </c>
      <c r="I75" s="69" t="n">
        <v>501998</v>
      </c>
      <c r="J75" s="70" t="n">
        <v>17637.3</v>
      </c>
      <c r="K75" s="71" t="n">
        <f aca="false">K74-J75</f>
        <v>6800980.1</v>
      </c>
      <c r="L75" s="72" t="s">
        <v>33</v>
      </c>
      <c r="M75" s="73" t="s">
        <v>34</v>
      </c>
      <c r="N75" s="58"/>
      <c r="O75" s="59"/>
    </row>
    <row r="76" s="60" customFormat="true" ht="23.85" hidden="false" customHeight="false" outlineLevel="0" collapsed="false">
      <c r="A76" s="61" t="s">
        <v>28</v>
      </c>
      <c r="B76" s="62" t="s">
        <v>148</v>
      </c>
      <c r="C76" s="63" t="n">
        <v>92149046</v>
      </c>
      <c r="D76" s="64" t="n">
        <v>45337</v>
      </c>
      <c r="E76" s="65" t="n">
        <v>45365</v>
      </c>
      <c r="F76" s="66" t="s">
        <v>65</v>
      </c>
      <c r="G76" s="67" t="s">
        <v>149</v>
      </c>
      <c r="H76" s="68" t="s">
        <v>95</v>
      </c>
      <c r="I76" s="69" t="n">
        <v>501999</v>
      </c>
      <c r="J76" s="70" t="n">
        <v>32.08</v>
      </c>
      <c r="K76" s="71" t="n">
        <f aca="false">K75-J76</f>
        <v>6800948.02</v>
      </c>
      <c r="L76" s="72" t="s">
        <v>33</v>
      </c>
      <c r="M76" s="73" t="s">
        <v>34</v>
      </c>
      <c r="N76" s="58"/>
      <c r="O76" s="59"/>
    </row>
    <row r="77" s="60" customFormat="true" ht="23.85" hidden="false" customHeight="false" outlineLevel="0" collapsed="false">
      <c r="A77" s="61" t="s">
        <v>28</v>
      </c>
      <c r="B77" s="62" t="s">
        <v>29</v>
      </c>
      <c r="C77" s="63" t="n">
        <v>212601</v>
      </c>
      <c r="D77" s="64" t="n">
        <v>45336</v>
      </c>
      <c r="E77" s="65" t="n">
        <v>45366</v>
      </c>
      <c r="F77" s="66" t="s">
        <v>41</v>
      </c>
      <c r="G77" s="67" t="s">
        <v>42</v>
      </c>
      <c r="H77" s="68" t="s">
        <v>71</v>
      </c>
      <c r="I77" s="69" t="n">
        <v>130223</v>
      </c>
      <c r="J77" s="70" t="n">
        <v>2148</v>
      </c>
      <c r="K77" s="71" t="n">
        <f aca="false">K76-J77</f>
        <v>6798800.02</v>
      </c>
      <c r="L77" s="72" t="s">
        <v>33</v>
      </c>
      <c r="M77" s="73" t="s">
        <v>34</v>
      </c>
      <c r="N77" s="58"/>
      <c r="O77" s="59"/>
    </row>
    <row r="78" s="60" customFormat="true" ht="23.85" hidden="false" customHeight="false" outlineLevel="0" collapsed="false">
      <c r="A78" s="61" t="s">
        <v>28</v>
      </c>
      <c r="B78" s="62" t="s">
        <v>29</v>
      </c>
      <c r="C78" s="84" t="s">
        <v>150</v>
      </c>
      <c r="D78" s="64" t="n">
        <v>45359</v>
      </c>
      <c r="E78" s="65" t="n">
        <v>45366</v>
      </c>
      <c r="F78" s="66" t="s">
        <v>151</v>
      </c>
      <c r="G78" s="67" t="s">
        <v>152</v>
      </c>
      <c r="H78" s="68" t="s">
        <v>95</v>
      </c>
      <c r="I78" s="69" t="n">
        <v>130225</v>
      </c>
      <c r="J78" s="70" t="n">
        <v>6874.35</v>
      </c>
      <c r="K78" s="71" t="n">
        <f aca="false">K77-J78</f>
        <v>6791925.67</v>
      </c>
      <c r="L78" s="72" t="s">
        <v>33</v>
      </c>
      <c r="M78" s="73" t="s">
        <v>34</v>
      </c>
      <c r="N78" s="58"/>
      <c r="O78" s="59"/>
    </row>
    <row r="79" s="60" customFormat="true" ht="15" hidden="false" customHeight="false" outlineLevel="0" collapsed="false">
      <c r="A79" s="61" t="s">
        <v>28</v>
      </c>
      <c r="B79" s="62" t="s">
        <v>29</v>
      </c>
      <c r="C79" s="63" t="n">
        <v>115822</v>
      </c>
      <c r="D79" s="64" t="n">
        <v>45336</v>
      </c>
      <c r="E79" s="65" t="n">
        <v>45366</v>
      </c>
      <c r="F79" s="66" t="s">
        <v>153</v>
      </c>
      <c r="G79" s="67" t="s">
        <v>154</v>
      </c>
      <c r="H79" s="68" t="s">
        <v>125</v>
      </c>
      <c r="I79" s="69" t="n">
        <v>130225</v>
      </c>
      <c r="J79" s="70" t="n">
        <v>10600</v>
      </c>
      <c r="K79" s="71" t="n">
        <f aca="false">K78-J79</f>
        <v>6781325.67</v>
      </c>
      <c r="L79" s="72" t="s">
        <v>33</v>
      </c>
      <c r="M79" s="73" t="s">
        <v>34</v>
      </c>
      <c r="N79" s="58"/>
      <c r="O79" s="59"/>
    </row>
    <row r="80" s="60" customFormat="true" ht="35.05" hidden="false" customHeight="false" outlineLevel="0" collapsed="false">
      <c r="A80" s="61" t="s">
        <v>28</v>
      </c>
      <c r="B80" s="62" t="s">
        <v>155</v>
      </c>
      <c r="C80" s="82" t="n">
        <v>45323</v>
      </c>
      <c r="D80" s="64" t="n">
        <v>45366</v>
      </c>
      <c r="E80" s="65" t="n">
        <v>45366</v>
      </c>
      <c r="F80" s="66" t="s">
        <v>65</v>
      </c>
      <c r="G80" s="67" t="s">
        <v>156</v>
      </c>
      <c r="H80" s="68" t="s">
        <v>67</v>
      </c>
      <c r="I80" s="69" t="n">
        <v>502628</v>
      </c>
      <c r="J80" s="70" t="n">
        <v>7146.52</v>
      </c>
      <c r="K80" s="71" t="n">
        <f aca="false">K79-J80</f>
        <v>6774179.15</v>
      </c>
      <c r="L80" s="72" t="s">
        <v>33</v>
      </c>
      <c r="M80" s="73" t="s">
        <v>34</v>
      </c>
      <c r="N80" s="58"/>
      <c r="O80" s="59"/>
    </row>
    <row r="81" s="60" customFormat="true" ht="23.85" hidden="false" customHeight="false" outlineLevel="0" collapsed="false">
      <c r="A81" s="61" t="s">
        <v>28</v>
      </c>
      <c r="B81" s="62" t="s">
        <v>29</v>
      </c>
      <c r="C81" s="84" t="s">
        <v>157</v>
      </c>
      <c r="D81" s="64" t="n">
        <v>45362</v>
      </c>
      <c r="E81" s="65" t="n">
        <v>45369</v>
      </c>
      <c r="F81" s="66" t="s">
        <v>158</v>
      </c>
      <c r="G81" s="67" t="s">
        <v>159</v>
      </c>
      <c r="H81" s="68" t="s">
        <v>100</v>
      </c>
      <c r="I81" s="69" t="n">
        <v>473856</v>
      </c>
      <c r="J81" s="70" t="n">
        <v>431477.09</v>
      </c>
      <c r="K81" s="71" t="n">
        <f aca="false">K80-J81</f>
        <v>6342702.06</v>
      </c>
      <c r="L81" s="72" t="s">
        <v>33</v>
      </c>
      <c r="M81" s="73" t="s">
        <v>34</v>
      </c>
      <c r="N81" s="58"/>
      <c r="O81" s="59"/>
    </row>
    <row r="82" s="60" customFormat="true" ht="23.85" hidden="false" customHeight="false" outlineLevel="0" collapsed="false">
      <c r="A82" s="61" t="s">
        <v>28</v>
      </c>
      <c r="B82" s="62" t="s">
        <v>29</v>
      </c>
      <c r="C82" s="84" t="s">
        <v>160</v>
      </c>
      <c r="D82" s="64" t="n">
        <v>45362</v>
      </c>
      <c r="E82" s="65" t="n">
        <v>45369</v>
      </c>
      <c r="F82" s="66" t="s">
        <v>158</v>
      </c>
      <c r="G82" s="67" t="s">
        <v>159</v>
      </c>
      <c r="H82" s="68" t="s">
        <v>100</v>
      </c>
      <c r="I82" s="69" t="n">
        <v>473856</v>
      </c>
      <c r="J82" s="70" t="n">
        <v>213044.43</v>
      </c>
      <c r="K82" s="71" t="n">
        <f aca="false">K81-J82</f>
        <v>6129657.63</v>
      </c>
      <c r="L82" s="72" t="s">
        <v>33</v>
      </c>
      <c r="M82" s="73" t="s">
        <v>34</v>
      </c>
      <c r="N82" s="58"/>
      <c r="O82" s="59"/>
    </row>
    <row r="83" s="60" customFormat="true" ht="35.05" hidden="false" customHeight="false" outlineLevel="0" collapsed="false">
      <c r="A83" s="61" t="s">
        <v>28</v>
      </c>
      <c r="B83" s="62" t="s">
        <v>29</v>
      </c>
      <c r="C83" s="63" t="n">
        <v>20807</v>
      </c>
      <c r="D83" s="64" t="n">
        <v>45337</v>
      </c>
      <c r="E83" s="65" t="n">
        <v>45369</v>
      </c>
      <c r="F83" s="66" t="s">
        <v>161</v>
      </c>
      <c r="G83" s="67" t="s">
        <v>162</v>
      </c>
      <c r="H83" s="68" t="s">
        <v>117</v>
      </c>
      <c r="I83" s="69" t="n">
        <v>473855</v>
      </c>
      <c r="J83" s="70" t="n">
        <v>867.47</v>
      </c>
      <c r="K83" s="71" t="n">
        <f aca="false">K82-J83</f>
        <v>6128790.16</v>
      </c>
      <c r="L83" s="72" t="s">
        <v>33</v>
      </c>
      <c r="M83" s="73" t="s">
        <v>34</v>
      </c>
      <c r="N83" s="58"/>
      <c r="O83" s="59"/>
    </row>
    <row r="84" s="60" customFormat="true" ht="23.85" hidden="false" customHeight="false" outlineLevel="0" collapsed="false">
      <c r="A84" s="61" t="s">
        <v>28</v>
      </c>
      <c r="B84" s="62" t="s">
        <v>29</v>
      </c>
      <c r="C84" s="63" t="n">
        <v>5225</v>
      </c>
      <c r="D84" s="64" t="n">
        <v>45341</v>
      </c>
      <c r="E84" s="65" t="n">
        <v>45369</v>
      </c>
      <c r="F84" s="66" t="s">
        <v>163</v>
      </c>
      <c r="G84" s="67" t="s">
        <v>164</v>
      </c>
      <c r="H84" s="68" t="s">
        <v>32</v>
      </c>
      <c r="I84" s="69" t="n">
        <v>473855</v>
      </c>
      <c r="J84" s="70" t="n">
        <v>2840.8</v>
      </c>
      <c r="K84" s="71" t="n">
        <f aca="false">K83-J84</f>
        <v>6125949.36</v>
      </c>
      <c r="L84" s="72" t="s">
        <v>33</v>
      </c>
      <c r="M84" s="73" t="s">
        <v>34</v>
      </c>
      <c r="N84" s="58"/>
      <c r="O84" s="59"/>
    </row>
    <row r="85" s="60" customFormat="true" ht="35.05" hidden="false" customHeight="false" outlineLevel="0" collapsed="false">
      <c r="A85" s="61" t="s">
        <v>28</v>
      </c>
      <c r="B85" s="62" t="s">
        <v>76</v>
      </c>
      <c r="C85" s="62" t="s">
        <v>77</v>
      </c>
      <c r="D85" s="64" t="n">
        <v>45369</v>
      </c>
      <c r="E85" s="65" t="n">
        <v>45369</v>
      </c>
      <c r="F85" s="66" t="s">
        <v>74</v>
      </c>
      <c r="G85" s="67" t="s">
        <v>165</v>
      </c>
      <c r="H85" s="68" t="s">
        <v>67</v>
      </c>
      <c r="I85" s="69" t="n">
        <v>503499</v>
      </c>
      <c r="J85" s="70" t="n">
        <v>10179.57</v>
      </c>
      <c r="K85" s="71" t="n">
        <f aca="false">K84-J85</f>
        <v>6115769.79</v>
      </c>
      <c r="L85" s="72" t="s">
        <v>33</v>
      </c>
      <c r="M85" s="73" t="s">
        <v>34</v>
      </c>
      <c r="N85" s="58"/>
      <c r="O85" s="59"/>
    </row>
    <row r="86" s="60" customFormat="true" ht="35.05" hidden="false" customHeight="false" outlineLevel="0" collapsed="false">
      <c r="A86" s="61" t="s">
        <v>28</v>
      </c>
      <c r="B86" s="62" t="s">
        <v>76</v>
      </c>
      <c r="C86" s="62" t="s">
        <v>77</v>
      </c>
      <c r="D86" s="64" t="n">
        <v>45369</v>
      </c>
      <c r="E86" s="65" t="n">
        <v>45369</v>
      </c>
      <c r="F86" s="66" t="s">
        <v>74</v>
      </c>
      <c r="G86" s="67" t="s">
        <v>166</v>
      </c>
      <c r="H86" s="68" t="s">
        <v>67</v>
      </c>
      <c r="I86" s="69" t="n">
        <v>503500</v>
      </c>
      <c r="J86" s="70" t="n">
        <v>7706.03</v>
      </c>
      <c r="K86" s="71" t="n">
        <f aca="false">K85-J86</f>
        <v>6108063.76</v>
      </c>
      <c r="L86" s="72" t="s">
        <v>33</v>
      </c>
      <c r="M86" s="73" t="s">
        <v>34</v>
      </c>
      <c r="N86" s="58"/>
      <c r="O86" s="59"/>
    </row>
    <row r="87" s="60" customFormat="true" ht="35.05" hidden="false" customHeight="false" outlineLevel="0" collapsed="false">
      <c r="A87" s="61" t="s">
        <v>28</v>
      </c>
      <c r="B87" s="62" t="s">
        <v>130</v>
      </c>
      <c r="C87" s="84" t="s">
        <v>165</v>
      </c>
      <c r="D87" s="64" t="n">
        <v>45369</v>
      </c>
      <c r="E87" s="65" t="n">
        <v>45369</v>
      </c>
      <c r="F87" s="66" t="s">
        <v>131</v>
      </c>
      <c r="G87" s="67" t="s">
        <v>132</v>
      </c>
      <c r="H87" s="68" t="s">
        <v>67</v>
      </c>
      <c r="I87" s="69" t="n">
        <v>564022</v>
      </c>
      <c r="J87" s="70" t="n">
        <v>5939.93</v>
      </c>
      <c r="K87" s="71" t="n">
        <f aca="false">K86-J87</f>
        <v>6102123.83</v>
      </c>
      <c r="L87" s="72" t="s">
        <v>33</v>
      </c>
      <c r="M87" s="73" t="s">
        <v>34</v>
      </c>
      <c r="N87" s="58"/>
      <c r="O87" s="59"/>
    </row>
    <row r="88" s="60" customFormat="true" ht="35.05" hidden="false" customHeight="false" outlineLevel="0" collapsed="false">
      <c r="A88" s="61" t="s">
        <v>28</v>
      </c>
      <c r="B88" s="62" t="s">
        <v>130</v>
      </c>
      <c r="C88" s="84" t="s">
        <v>166</v>
      </c>
      <c r="D88" s="64" t="n">
        <v>45369</v>
      </c>
      <c r="E88" s="65" t="n">
        <v>45369</v>
      </c>
      <c r="F88" s="66" t="s">
        <v>131</v>
      </c>
      <c r="G88" s="67" t="s">
        <v>132</v>
      </c>
      <c r="H88" s="68" t="s">
        <v>67</v>
      </c>
      <c r="I88" s="69" t="n">
        <v>564808</v>
      </c>
      <c r="J88" s="70" t="n">
        <v>2989.08</v>
      </c>
      <c r="K88" s="71" t="n">
        <f aca="false">K87-J88</f>
        <v>6099134.75</v>
      </c>
      <c r="L88" s="72" t="s">
        <v>33</v>
      </c>
      <c r="M88" s="73" t="s">
        <v>34</v>
      </c>
      <c r="N88" s="58"/>
      <c r="O88" s="59"/>
    </row>
    <row r="89" s="60" customFormat="true" ht="35.05" hidden="false" customHeight="false" outlineLevel="0" collapsed="false">
      <c r="A89" s="61" t="s">
        <v>28</v>
      </c>
      <c r="B89" s="62" t="s">
        <v>29</v>
      </c>
      <c r="C89" s="84" t="s">
        <v>167</v>
      </c>
      <c r="D89" s="64" t="n">
        <v>45350</v>
      </c>
      <c r="E89" s="65" t="n">
        <v>45369</v>
      </c>
      <c r="F89" s="66" t="s">
        <v>109</v>
      </c>
      <c r="G89" s="67" t="s">
        <v>168</v>
      </c>
      <c r="H89" s="68" t="s">
        <v>111</v>
      </c>
      <c r="I89" s="69" t="n">
        <v>503501</v>
      </c>
      <c r="J89" s="70" t="n">
        <v>360.47</v>
      </c>
      <c r="K89" s="71" t="n">
        <f aca="false">K88-J89</f>
        <v>6098774.28</v>
      </c>
      <c r="L89" s="72" t="s">
        <v>33</v>
      </c>
      <c r="M89" s="73" t="s">
        <v>34</v>
      </c>
      <c r="N89" s="58"/>
      <c r="O89" s="59"/>
    </row>
    <row r="90" s="60" customFormat="true" ht="35.05" hidden="false" customHeight="false" outlineLevel="0" collapsed="false">
      <c r="A90" s="61" t="s">
        <v>28</v>
      </c>
      <c r="B90" s="62" t="s">
        <v>29</v>
      </c>
      <c r="C90" s="63" t="n">
        <v>62397581</v>
      </c>
      <c r="D90" s="64" t="n">
        <v>45371</v>
      </c>
      <c r="E90" s="65" t="n">
        <v>45370</v>
      </c>
      <c r="F90" s="66" t="s">
        <v>169</v>
      </c>
      <c r="G90" s="67" t="s">
        <v>170</v>
      </c>
      <c r="H90" s="68" t="s">
        <v>67</v>
      </c>
      <c r="I90" s="69" t="n">
        <v>504072</v>
      </c>
      <c r="J90" s="70" t="n">
        <v>43050.85</v>
      </c>
      <c r="K90" s="71" t="n">
        <f aca="false">K89-J90</f>
        <v>6055723.43</v>
      </c>
      <c r="L90" s="72" t="s">
        <v>33</v>
      </c>
      <c r="M90" s="73" t="s">
        <v>34</v>
      </c>
      <c r="N90" s="58"/>
      <c r="O90" s="59"/>
    </row>
    <row r="91" s="60" customFormat="true" ht="23.85" hidden="false" customHeight="false" outlineLevel="0" collapsed="false">
      <c r="A91" s="61" t="s">
        <v>28</v>
      </c>
      <c r="B91" s="62" t="s">
        <v>40</v>
      </c>
      <c r="C91" s="63" t="n">
        <v>8</v>
      </c>
      <c r="D91" s="64" t="n">
        <v>45348</v>
      </c>
      <c r="E91" s="65" t="n">
        <v>45370</v>
      </c>
      <c r="F91" s="66" t="s">
        <v>69</v>
      </c>
      <c r="G91" s="67" t="s">
        <v>70</v>
      </c>
      <c r="H91" s="68" t="s">
        <v>32</v>
      </c>
      <c r="I91" s="69" t="n">
        <v>504073</v>
      </c>
      <c r="J91" s="70" t="n">
        <v>3434</v>
      </c>
      <c r="K91" s="71" t="n">
        <f aca="false">K90-J91</f>
        <v>6052289.43</v>
      </c>
      <c r="L91" s="72" t="s">
        <v>33</v>
      </c>
      <c r="M91" s="73" t="s">
        <v>34</v>
      </c>
      <c r="N91" s="58"/>
      <c r="O91" s="59"/>
    </row>
    <row r="92" s="60" customFormat="true" ht="23.85" hidden="false" customHeight="false" outlineLevel="0" collapsed="false">
      <c r="A92" s="61" t="s">
        <v>28</v>
      </c>
      <c r="B92" s="62" t="s">
        <v>40</v>
      </c>
      <c r="C92" s="63" t="n">
        <v>8</v>
      </c>
      <c r="D92" s="64" t="n">
        <v>45348</v>
      </c>
      <c r="E92" s="65" t="n">
        <v>45370</v>
      </c>
      <c r="F92" s="66" t="s">
        <v>69</v>
      </c>
      <c r="G92" s="67" t="s">
        <v>70</v>
      </c>
      <c r="H92" s="68" t="s">
        <v>71</v>
      </c>
      <c r="I92" s="69" t="n">
        <v>504073</v>
      </c>
      <c r="J92" s="70" t="n">
        <v>12163.4</v>
      </c>
      <c r="K92" s="71" t="n">
        <f aca="false">K91-J92</f>
        <v>6040126.03</v>
      </c>
      <c r="L92" s="72" t="s">
        <v>33</v>
      </c>
      <c r="M92" s="73" t="s">
        <v>34</v>
      </c>
      <c r="N92" s="58"/>
      <c r="O92" s="59"/>
    </row>
    <row r="93" s="60" customFormat="true" ht="35.05" hidden="false" customHeight="false" outlineLevel="0" collapsed="false">
      <c r="A93" s="61" t="s">
        <v>28</v>
      </c>
      <c r="B93" s="62" t="s">
        <v>29</v>
      </c>
      <c r="C93" s="63" t="n">
        <v>180939</v>
      </c>
      <c r="D93" s="64" t="n">
        <v>45343</v>
      </c>
      <c r="E93" s="65" t="n">
        <v>45371</v>
      </c>
      <c r="F93" s="66" t="s">
        <v>171</v>
      </c>
      <c r="G93" s="67" t="s">
        <v>172</v>
      </c>
      <c r="H93" s="68" t="s">
        <v>117</v>
      </c>
      <c r="I93" s="69" t="n">
        <v>236795</v>
      </c>
      <c r="J93" s="70" t="n">
        <v>257</v>
      </c>
      <c r="K93" s="71" t="n">
        <f aca="false">K92-J93</f>
        <v>6039869.03</v>
      </c>
      <c r="L93" s="72" t="s">
        <v>33</v>
      </c>
      <c r="M93" s="73" t="s">
        <v>34</v>
      </c>
      <c r="N93" s="58"/>
      <c r="O93" s="59"/>
    </row>
    <row r="94" s="60" customFormat="true" ht="23.85" hidden="false" customHeight="false" outlineLevel="0" collapsed="false">
      <c r="A94" s="61" t="s">
        <v>28</v>
      </c>
      <c r="B94" s="62" t="s">
        <v>29</v>
      </c>
      <c r="C94" s="63" t="n">
        <v>101930</v>
      </c>
      <c r="D94" s="64" t="n">
        <v>45357</v>
      </c>
      <c r="E94" s="65" t="n">
        <v>45371</v>
      </c>
      <c r="F94" s="66" t="s">
        <v>173</v>
      </c>
      <c r="G94" s="67" t="s">
        <v>174</v>
      </c>
      <c r="H94" s="68" t="s">
        <v>95</v>
      </c>
      <c r="I94" s="69" t="n">
        <v>236811</v>
      </c>
      <c r="J94" s="70" t="n">
        <v>133.95</v>
      </c>
      <c r="K94" s="71" t="n">
        <f aca="false">K93-J94</f>
        <v>6039735.08</v>
      </c>
      <c r="L94" s="72" t="s">
        <v>33</v>
      </c>
      <c r="M94" s="73" t="s">
        <v>34</v>
      </c>
      <c r="N94" s="58"/>
      <c r="O94" s="59"/>
    </row>
    <row r="95" s="60" customFormat="true" ht="23.85" hidden="false" customHeight="false" outlineLevel="0" collapsed="false">
      <c r="A95" s="61" t="s">
        <v>28</v>
      </c>
      <c r="B95" s="62" t="s">
        <v>29</v>
      </c>
      <c r="C95" s="63" t="n">
        <v>79685</v>
      </c>
      <c r="D95" s="64" t="n">
        <v>45352</v>
      </c>
      <c r="E95" s="65" t="n">
        <v>45371</v>
      </c>
      <c r="F95" s="66" t="s">
        <v>175</v>
      </c>
      <c r="G95" s="67" t="s">
        <v>176</v>
      </c>
      <c r="H95" s="68" t="s">
        <v>177</v>
      </c>
      <c r="I95" s="69" t="n">
        <v>236811</v>
      </c>
      <c r="J95" s="70" t="n">
        <v>276.51</v>
      </c>
      <c r="K95" s="71" t="n">
        <f aca="false">K94-J95</f>
        <v>6039458.57</v>
      </c>
      <c r="L95" s="72" t="s">
        <v>33</v>
      </c>
      <c r="M95" s="73" t="s">
        <v>34</v>
      </c>
      <c r="N95" s="58"/>
      <c r="O95" s="59"/>
    </row>
    <row r="96" s="60" customFormat="true" ht="35.05" hidden="false" customHeight="false" outlineLevel="0" collapsed="false">
      <c r="A96" s="61" t="s">
        <v>28</v>
      </c>
      <c r="B96" s="62" t="s">
        <v>29</v>
      </c>
      <c r="C96" s="84" t="s">
        <v>178</v>
      </c>
      <c r="D96" s="64" t="n">
        <v>45357</v>
      </c>
      <c r="E96" s="65" t="n">
        <v>45371</v>
      </c>
      <c r="F96" s="66" t="s">
        <v>121</v>
      </c>
      <c r="G96" s="67" t="s">
        <v>122</v>
      </c>
      <c r="H96" s="68" t="s">
        <v>179</v>
      </c>
      <c r="I96" s="69" t="n">
        <v>236811</v>
      </c>
      <c r="J96" s="70" t="n">
        <v>620.89</v>
      </c>
      <c r="K96" s="71" t="n">
        <f aca="false">K95-J96</f>
        <v>6038837.68</v>
      </c>
      <c r="L96" s="72" t="s">
        <v>33</v>
      </c>
      <c r="M96" s="73" t="s">
        <v>34</v>
      </c>
      <c r="N96" s="58"/>
      <c r="O96" s="59"/>
    </row>
    <row r="97" s="60" customFormat="true" ht="23.85" hidden="false" customHeight="false" outlineLevel="0" collapsed="false">
      <c r="A97" s="61" t="s">
        <v>28</v>
      </c>
      <c r="B97" s="62" t="s">
        <v>29</v>
      </c>
      <c r="C97" s="84" t="s">
        <v>180</v>
      </c>
      <c r="D97" s="64" t="n">
        <v>45352</v>
      </c>
      <c r="E97" s="65" t="n">
        <v>45371</v>
      </c>
      <c r="F97" s="66" t="s">
        <v>181</v>
      </c>
      <c r="G97" s="67" t="s">
        <v>182</v>
      </c>
      <c r="H97" s="68" t="s">
        <v>111</v>
      </c>
      <c r="I97" s="69" t="n">
        <v>236811</v>
      </c>
      <c r="J97" s="70" t="n">
        <v>714</v>
      </c>
      <c r="K97" s="71" t="n">
        <f aca="false">K96-J97</f>
        <v>6038123.68</v>
      </c>
      <c r="L97" s="72" t="s">
        <v>33</v>
      </c>
      <c r="M97" s="73" t="s">
        <v>34</v>
      </c>
      <c r="N97" s="58"/>
      <c r="O97" s="59"/>
    </row>
    <row r="98" s="60" customFormat="true" ht="23.85" hidden="false" customHeight="false" outlineLevel="0" collapsed="false">
      <c r="A98" s="61" t="s">
        <v>28</v>
      </c>
      <c r="B98" s="62" t="s">
        <v>29</v>
      </c>
      <c r="C98" s="63" t="n">
        <v>60676</v>
      </c>
      <c r="D98" s="64" t="n">
        <v>45357</v>
      </c>
      <c r="E98" s="65" t="n">
        <v>45371</v>
      </c>
      <c r="F98" s="66" t="s">
        <v>183</v>
      </c>
      <c r="G98" s="67" t="s">
        <v>184</v>
      </c>
      <c r="H98" s="68" t="s">
        <v>185</v>
      </c>
      <c r="I98" s="69" t="n">
        <v>236811</v>
      </c>
      <c r="J98" s="70" t="n">
        <v>899.9</v>
      </c>
      <c r="K98" s="71" t="n">
        <f aca="false">K97-J98</f>
        <v>6037223.78</v>
      </c>
      <c r="L98" s="72" t="s">
        <v>33</v>
      </c>
      <c r="M98" s="73" t="s">
        <v>34</v>
      </c>
      <c r="N98" s="58"/>
      <c r="O98" s="59"/>
    </row>
    <row r="99" s="60" customFormat="true" ht="35.05" hidden="false" customHeight="false" outlineLevel="0" collapsed="false">
      <c r="A99" s="61" t="s">
        <v>28</v>
      </c>
      <c r="B99" s="62" t="s">
        <v>29</v>
      </c>
      <c r="C99" s="79" t="s">
        <v>186</v>
      </c>
      <c r="D99" s="64" t="n">
        <v>45357</v>
      </c>
      <c r="E99" s="65" t="n">
        <v>45371</v>
      </c>
      <c r="F99" s="66" t="s">
        <v>187</v>
      </c>
      <c r="G99" s="67" t="s">
        <v>188</v>
      </c>
      <c r="H99" s="68" t="s">
        <v>179</v>
      </c>
      <c r="I99" s="69" t="n">
        <v>236811</v>
      </c>
      <c r="J99" s="70" t="n">
        <v>1000</v>
      </c>
      <c r="K99" s="71" t="n">
        <f aca="false">K98-J99</f>
        <v>6036223.78</v>
      </c>
      <c r="L99" s="72" t="s">
        <v>33</v>
      </c>
      <c r="M99" s="73" t="s">
        <v>34</v>
      </c>
      <c r="N99" s="58"/>
      <c r="O99" s="59"/>
    </row>
    <row r="100" s="60" customFormat="true" ht="46.25" hidden="false" customHeight="false" outlineLevel="0" collapsed="false">
      <c r="A100" s="61" t="s">
        <v>28</v>
      </c>
      <c r="B100" s="62" t="s">
        <v>29</v>
      </c>
      <c r="C100" s="63" t="n">
        <v>42678</v>
      </c>
      <c r="D100" s="64" t="n">
        <v>45364</v>
      </c>
      <c r="E100" s="65" t="n">
        <v>45371</v>
      </c>
      <c r="F100" s="66" t="s">
        <v>189</v>
      </c>
      <c r="G100" s="67" t="s">
        <v>190</v>
      </c>
      <c r="H100" s="68" t="s">
        <v>191</v>
      </c>
      <c r="I100" s="69" t="n">
        <v>236811</v>
      </c>
      <c r="J100" s="70" t="n">
        <v>2012.64</v>
      </c>
      <c r="K100" s="71" t="n">
        <f aca="false">K99-J100</f>
        <v>6034211.14</v>
      </c>
      <c r="L100" s="72" t="s">
        <v>33</v>
      </c>
      <c r="M100" s="73" t="s">
        <v>34</v>
      </c>
      <c r="N100" s="58"/>
      <c r="O100" s="59"/>
    </row>
    <row r="101" s="60" customFormat="true" ht="35.05" hidden="false" customHeight="false" outlineLevel="0" collapsed="false">
      <c r="A101" s="61" t="s">
        <v>28</v>
      </c>
      <c r="B101" s="62" t="s">
        <v>29</v>
      </c>
      <c r="C101" s="63" t="n">
        <v>9979</v>
      </c>
      <c r="D101" s="64" t="n">
        <v>45352</v>
      </c>
      <c r="E101" s="65" t="n">
        <v>45371</v>
      </c>
      <c r="F101" s="66" t="s">
        <v>192</v>
      </c>
      <c r="G101" s="67" t="s">
        <v>193</v>
      </c>
      <c r="H101" s="68" t="s">
        <v>194</v>
      </c>
      <c r="I101" s="69" t="n">
        <v>236811</v>
      </c>
      <c r="J101" s="70" t="n">
        <v>2640</v>
      </c>
      <c r="K101" s="71" t="n">
        <f aca="false">K100-J101</f>
        <v>6031571.14</v>
      </c>
      <c r="L101" s="72" t="s">
        <v>33</v>
      </c>
      <c r="M101" s="73" t="s">
        <v>34</v>
      </c>
      <c r="N101" s="58"/>
      <c r="O101" s="59"/>
    </row>
    <row r="102" s="60" customFormat="true" ht="35.05" hidden="false" customHeight="false" outlineLevel="0" collapsed="false">
      <c r="A102" s="61" t="s">
        <v>28</v>
      </c>
      <c r="B102" s="62" t="s">
        <v>29</v>
      </c>
      <c r="C102" s="84" t="s">
        <v>195</v>
      </c>
      <c r="D102" s="64" t="n">
        <v>45355</v>
      </c>
      <c r="E102" s="65" t="n">
        <v>45371</v>
      </c>
      <c r="F102" s="66" t="s">
        <v>196</v>
      </c>
      <c r="G102" s="67" t="s">
        <v>197</v>
      </c>
      <c r="H102" s="68" t="s">
        <v>194</v>
      </c>
      <c r="I102" s="69" t="n">
        <v>236811</v>
      </c>
      <c r="J102" s="70" t="n">
        <v>3228.5</v>
      </c>
      <c r="K102" s="71" t="n">
        <f aca="false">K101-J102</f>
        <v>6028342.64</v>
      </c>
      <c r="L102" s="72" t="s">
        <v>33</v>
      </c>
      <c r="M102" s="73" t="s">
        <v>34</v>
      </c>
      <c r="N102" s="58"/>
      <c r="O102" s="59"/>
    </row>
    <row r="103" s="60" customFormat="true" ht="23.85" hidden="false" customHeight="false" outlineLevel="0" collapsed="false">
      <c r="A103" s="61" t="s">
        <v>28</v>
      </c>
      <c r="B103" s="62" t="s">
        <v>198</v>
      </c>
      <c r="C103" s="63" t="n">
        <v>66765</v>
      </c>
      <c r="D103" s="64" t="n">
        <v>45352</v>
      </c>
      <c r="E103" s="65" t="n">
        <v>45371</v>
      </c>
      <c r="F103" s="66" t="s">
        <v>199</v>
      </c>
      <c r="G103" s="67" t="s">
        <v>200</v>
      </c>
      <c r="H103" s="68" t="s">
        <v>201</v>
      </c>
      <c r="I103" s="69" t="n">
        <v>236811</v>
      </c>
      <c r="J103" s="70" t="n">
        <v>3740</v>
      </c>
      <c r="K103" s="71" t="n">
        <f aca="false">K102-J103</f>
        <v>6024602.64</v>
      </c>
      <c r="L103" s="72" t="s">
        <v>33</v>
      </c>
      <c r="M103" s="73" t="s">
        <v>34</v>
      </c>
      <c r="N103" s="58"/>
      <c r="O103" s="59"/>
    </row>
    <row r="104" s="60" customFormat="true" ht="35.05" hidden="false" customHeight="false" outlineLevel="0" collapsed="false">
      <c r="A104" s="61" t="s">
        <v>28</v>
      </c>
      <c r="B104" s="62" t="s">
        <v>29</v>
      </c>
      <c r="C104" s="63" t="n">
        <v>8968</v>
      </c>
      <c r="D104" s="64" t="n">
        <v>45356</v>
      </c>
      <c r="E104" s="65" t="n">
        <v>45371</v>
      </c>
      <c r="F104" s="66" t="s">
        <v>202</v>
      </c>
      <c r="G104" s="67" t="s">
        <v>203</v>
      </c>
      <c r="H104" s="68" t="s">
        <v>194</v>
      </c>
      <c r="I104" s="69" t="n">
        <v>236811</v>
      </c>
      <c r="J104" s="70" t="n">
        <v>4786.35</v>
      </c>
      <c r="K104" s="71" t="n">
        <f aca="false">K103-J104</f>
        <v>6019816.29</v>
      </c>
      <c r="L104" s="72" t="s">
        <v>33</v>
      </c>
      <c r="M104" s="73" t="s">
        <v>34</v>
      </c>
      <c r="N104" s="58"/>
      <c r="O104" s="59"/>
    </row>
    <row r="105" s="60" customFormat="true" ht="35.05" hidden="false" customHeight="false" outlineLevel="0" collapsed="false">
      <c r="A105" s="61" t="s">
        <v>28</v>
      </c>
      <c r="B105" s="62" t="s">
        <v>29</v>
      </c>
      <c r="C105" s="63" t="n">
        <v>24688</v>
      </c>
      <c r="D105" s="64" t="n">
        <v>45356</v>
      </c>
      <c r="E105" s="65" t="n">
        <v>45371</v>
      </c>
      <c r="F105" s="66" t="s">
        <v>204</v>
      </c>
      <c r="G105" s="67" t="s">
        <v>205</v>
      </c>
      <c r="H105" s="68" t="s">
        <v>179</v>
      </c>
      <c r="I105" s="69" t="n">
        <v>236811</v>
      </c>
      <c r="J105" s="70" t="n">
        <v>8303.2</v>
      </c>
      <c r="K105" s="71" t="n">
        <f aca="false">K104-J105</f>
        <v>6011513.09</v>
      </c>
      <c r="L105" s="72" t="s">
        <v>33</v>
      </c>
      <c r="M105" s="73" t="s">
        <v>34</v>
      </c>
      <c r="N105" s="58"/>
      <c r="O105" s="59"/>
    </row>
    <row r="106" s="60" customFormat="true" ht="23.85" hidden="false" customHeight="false" outlineLevel="0" collapsed="false">
      <c r="A106" s="61" t="s">
        <v>28</v>
      </c>
      <c r="B106" s="62" t="s">
        <v>29</v>
      </c>
      <c r="C106" s="89" t="s">
        <v>206</v>
      </c>
      <c r="D106" s="64" t="n">
        <v>45357</v>
      </c>
      <c r="E106" s="65" t="n">
        <v>45371</v>
      </c>
      <c r="F106" s="66" t="s">
        <v>207</v>
      </c>
      <c r="G106" s="67" t="s">
        <v>208</v>
      </c>
      <c r="H106" s="68" t="s">
        <v>209</v>
      </c>
      <c r="I106" s="69" t="n">
        <v>236811</v>
      </c>
      <c r="J106" s="70" t="n">
        <v>9275.04</v>
      </c>
      <c r="K106" s="71" t="n">
        <f aca="false">K105-J106</f>
        <v>6002238.05</v>
      </c>
      <c r="L106" s="72" t="s">
        <v>33</v>
      </c>
      <c r="M106" s="73" t="s">
        <v>34</v>
      </c>
      <c r="N106" s="58"/>
      <c r="O106" s="59"/>
    </row>
    <row r="107" s="60" customFormat="true" ht="23.85" hidden="false" customHeight="false" outlineLevel="0" collapsed="false">
      <c r="A107" s="61" t="s">
        <v>28</v>
      </c>
      <c r="B107" s="62" t="s">
        <v>29</v>
      </c>
      <c r="C107" s="89" t="s">
        <v>210</v>
      </c>
      <c r="D107" s="64" t="n">
        <v>45352</v>
      </c>
      <c r="E107" s="65" t="n">
        <v>45371</v>
      </c>
      <c r="F107" s="66" t="s">
        <v>151</v>
      </c>
      <c r="G107" s="67" t="s">
        <v>152</v>
      </c>
      <c r="H107" s="68" t="s">
        <v>211</v>
      </c>
      <c r="I107" s="69" t="n">
        <v>236811</v>
      </c>
      <c r="J107" s="70" t="n">
        <v>12000</v>
      </c>
      <c r="K107" s="71" t="n">
        <f aca="false">K106-J107</f>
        <v>5990238.05</v>
      </c>
      <c r="L107" s="72" t="s">
        <v>33</v>
      </c>
      <c r="M107" s="73" t="s">
        <v>34</v>
      </c>
      <c r="N107" s="58"/>
      <c r="O107" s="59"/>
    </row>
    <row r="108" s="60" customFormat="true" ht="23.85" hidden="false" customHeight="false" outlineLevel="0" collapsed="false">
      <c r="A108" s="61" t="s">
        <v>28</v>
      </c>
      <c r="B108" s="62" t="s">
        <v>29</v>
      </c>
      <c r="C108" s="84" t="s">
        <v>212</v>
      </c>
      <c r="D108" s="64" t="n">
        <v>45356</v>
      </c>
      <c r="E108" s="65" t="n">
        <v>45371</v>
      </c>
      <c r="F108" s="66" t="s">
        <v>213</v>
      </c>
      <c r="G108" s="67" t="s">
        <v>214</v>
      </c>
      <c r="H108" s="68" t="s">
        <v>215</v>
      </c>
      <c r="I108" s="69" t="n">
        <v>236811</v>
      </c>
      <c r="J108" s="70" t="n">
        <v>14152</v>
      </c>
      <c r="K108" s="71" t="n">
        <f aca="false">K107-J108</f>
        <v>5976086.05</v>
      </c>
      <c r="L108" s="72" t="s">
        <v>33</v>
      </c>
      <c r="M108" s="73" t="s">
        <v>34</v>
      </c>
      <c r="N108" s="58"/>
      <c r="O108" s="59"/>
    </row>
    <row r="109" s="60" customFormat="true" ht="35.05" hidden="false" customHeight="false" outlineLevel="0" collapsed="false">
      <c r="A109" s="61" t="s">
        <v>28</v>
      </c>
      <c r="B109" s="62" t="s">
        <v>29</v>
      </c>
      <c r="C109" s="63" t="n">
        <v>24734</v>
      </c>
      <c r="D109" s="64" t="n">
        <v>45355</v>
      </c>
      <c r="E109" s="65" t="n">
        <v>45371</v>
      </c>
      <c r="F109" s="66" t="s">
        <v>216</v>
      </c>
      <c r="G109" s="67" t="s">
        <v>217</v>
      </c>
      <c r="H109" s="68" t="s">
        <v>218</v>
      </c>
      <c r="I109" s="69" t="n">
        <v>236811</v>
      </c>
      <c r="J109" s="70" t="n">
        <v>68522.34</v>
      </c>
      <c r="K109" s="71" t="n">
        <f aca="false">K108-J109</f>
        <v>5907563.71</v>
      </c>
      <c r="L109" s="72" t="s">
        <v>33</v>
      </c>
      <c r="M109" s="73" t="s">
        <v>34</v>
      </c>
      <c r="N109" s="58"/>
      <c r="O109" s="59"/>
    </row>
    <row r="110" s="60" customFormat="true" ht="35.05" hidden="false" customHeight="false" outlineLevel="0" collapsed="false">
      <c r="A110" s="61" t="s">
        <v>28</v>
      </c>
      <c r="B110" s="62" t="s">
        <v>219</v>
      </c>
      <c r="C110" s="82" t="n">
        <v>45323</v>
      </c>
      <c r="D110" s="64" t="n">
        <v>45371</v>
      </c>
      <c r="E110" s="65" t="n">
        <v>45371</v>
      </c>
      <c r="F110" s="66" t="s">
        <v>65</v>
      </c>
      <c r="G110" s="67" t="s">
        <v>220</v>
      </c>
      <c r="H110" s="68" t="s">
        <v>67</v>
      </c>
      <c r="I110" s="69" t="n">
        <v>504669</v>
      </c>
      <c r="J110" s="70" t="n">
        <v>65239.12</v>
      </c>
      <c r="K110" s="71" t="n">
        <f aca="false">K109-J110</f>
        <v>5842324.59</v>
      </c>
      <c r="L110" s="72" t="s">
        <v>33</v>
      </c>
      <c r="M110" s="73" t="s">
        <v>34</v>
      </c>
      <c r="N110" s="58"/>
      <c r="O110" s="59"/>
    </row>
    <row r="111" s="60" customFormat="true" ht="46.25" hidden="false" customHeight="false" outlineLevel="0" collapsed="false">
      <c r="A111" s="61" t="s">
        <v>28</v>
      </c>
      <c r="B111" s="62" t="s">
        <v>219</v>
      </c>
      <c r="C111" s="82" t="n">
        <v>45323</v>
      </c>
      <c r="D111" s="64" t="n">
        <v>45371</v>
      </c>
      <c r="E111" s="65" t="n">
        <v>45371</v>
      </c>
      <c r="F111" s="66" t="s">
        <v>65</v>
      </c>
      <c r="G111" s="67" t="s">
        <v>221</v>
      </c>
      <c r="H111" s="68" t="s">
        <v>191</v>
      </c>
      <c r="I111" s="69" t="n">
        <v>504669</v>
      </c>
      <c r="J111" s="70" t="n">
        <v>80.18</v>
      </c>
      <c r="K111" s="71" t="n">
        <f aca="false">K110-J111</f>
        <v>5842244.41</v>
      </c>
      <c r="L111" s="72" t="s">
        <v>33</v>
      </c>
      <c r="M111" s="73" t="s">
        <v>34</v>
      </c>
      <c r="N111" s="58"/>
      <c r="O111" s="59"/>
    </row>
    <row r="112" s="60" customFormat="true" ht="46.25" hidden="false" customHeight="false" outlineLevel="0" collapsed="false">
      <c r="A112" s="61" t="s">
        <v>28</v>
      </c>
      <c r="B112" s="62" t="s">
        <v>219</v>
      </c>
      <c r="C112" s="84" t="s">
        <v>222</v>
      </c>
      <c r="D112" s="64" t="n">
        <v>45371</v>
      </c>
      <c r="E112" s="65" t="n">
        <v>45371</v>
      </c>
      <c r="F112" s="66" t="s">
        <v>65</v>
      </c>
      <c r="G112" s="67" t="s">
        <v>223</v>
      </c>
      <c r="H112" s="68" t="s">
        <v>67</v>
      </c>
      <c r="I112" s="69" t="n">
        <v>504669</v>
      </c>
      <c r="J112" s="70" t="n">
        <v>20753.34</v>
      </c>
      <c r="K112" s="71" t="n">
        <f aca="false">K111-J112</f>
        <v>5821491.07</v>
      </c>
      <c r="L112" s="72" t="s">
        <v>33</v>
      </c>
      <c r="M112" s="73" t="s">
        <v>34</v>
      </c>
      <c r="N112" s="58"/>
      <c r="O112" s="59"/>
    </row>
    <row r="113" s="60" customFormat="true" ht="35.05" hidden="false" customHeight="false" outlineLevel="0" collapsed="false">
      <c r="A113" s="61" t="s">
        <v>28</v>
      </c>
      <c r="B113" s="62" t="s">
        <v>219</v>
      </c>
      <c r="C113" s="84" t="s">
        <v>224</v>
      </c>
      <c r="D113" s="64" t="n">
        <v>45371</v>
      </c>
      <c r="E113" s="65" t="n">
        <v>45371</v>
      </c>
      <c r="F113" s="66" t="s">
        <v>65</v>
      </c>
      <c r="G113" s="67" t="s">
        <v>223</v>
      </c>
      <c r="H113" s="68" t="s">
        <v>67</v>
      </c>
      <c r="I113" s="69" t="n">
        <v>504669</v>
      </c>
      <c r="J113" s="70" t="n">
        <v>967.71</v>
      </c>
      <c r="K113" s="71" t="n">
        <f aca="false">K112-J113</f>
        <v>5820523.36</v>
      </c>
      <c r="L113" s="72" t="s">
        <v>33</v>
      </c>
      <c r="M113" s="73" t="s">
        <v>34</v>
      </c>
      <c r="N113" s="58"/>
      <c r="O113" s="59"/>
    </row>
    <row r="114" s="60" customFormat="true" ht="35.05" hidden="false" customHeight="false" outlineLevel="0" collapsed="false">
      <c r="A114" s="61" t="s">
        <v>28</v>
      </c>
      <c r="B114" s="62" t="s">
        <v>219</v>
      </c>
      <c r="C114" s="84" t="s">
        <v>225</v>
      </c>
      <c r="D114" s="64" t="n">
        <v>45371</v>
      </c>
      <c r="E114" s="65" t="n">
        <v>45371</v>
      </c>
      <c r="F114" s="66" t="s">
        <v>65</v>
      </c>
      <c r="G114" s="67" t="s">
        <v>223</v>
      </c>
      <c r="H114" s="68" t="s">
        <v>67</v>
      </c>
      <c r="I114" s="69" t="n">
        <v>504669</v>
      </c>
      <c r="J114" s="70" t="n">
        <v>646.08</v>
      </c>
      <c r="K114" s="71" t="n">
        <f aca="false">K113-J114</f>
        <v>5819877.28</v>
      </c>
      <c r="L114" s="72" t="s">
        <v>33</v>
      </c>
      <c r="M114" s="73" t="s">
        <v>34</v>
      </c>
      <c r="N114" s="58"/>
      <c r="O114" s="59"/>
    </row>
    <row r="115" s="60" customFormat="true" ht="35.05" hidden="false" customHeight="false" outlineLevel="0" collapsed="false">
      <c r="A115" s="61" t="s">
        <v>28</v>
      </c>
      <c r="B115" s="62" t="s">
        <v>219</v>
      </c>
      <c r="C115" s="84" t="s">
        <v>226</v>
      </c>
      <c r="D115" s="64" t="n">
        <v>45371</v>
      </c>
      <c r="E115" s="65" t="n">
        <v>45371</v>
      </c>
      <c r="F115" s="66" t="s">
        <v>65</v>
      </c>
      <c r="G115" s="67" t="s">
        <v>223</v>
      </c>
      <c r="H115" s="68" t="s">
        <v>67</v>
      </c>
      <c r="I115" s="69" t="n">
        <v>504669</v>
      </c>
      <c r="J115" s="70" t="n">
        <v>2636.86</v>
      </c>
      <c r="K115" s="71" t="n">
        <f aca="false">K114-J115</f>
        <v>5817240.42</v>
      </c>
      <c r="L115" s="72" t="s">
        <v>33</v>
      </c>
      <c r="M115" s="73" t="s">
        <v>34</v>
      </c>
      <c r="N115" s="58"/>
      <c r="O115" s="59"/>
    </row>
    <row r="116" s="60" customFormat="true" ht="46.25" hidden="false" customHeight="false" outlineLevel="0" collapsed="false">
      <c r="A116" s="61" t="s">
        <v>28</v>
      </c>
      <c r="B116" s="62" t="s">
        <v>219</v>
      </c>
      <c r="C116" s="91" t="s">
        <v>227</v>
      </c>
      <c r="D116" s="64" t="n">
        <v>45371</v>
      </c>
      <c r="E116" s="65" t="n">
        <v>45371</v>
      </c>
      <c r="F116" s="66" t="s">
        <v>65</v>
      </c>
      <c r="G116" s="67" t="s">
        <v>228</v>
      </c>
      <c r="H116" s="68" t="s">
        <v>100</v>
      </c>
      <c r="I116" s="69" t="n">
        <v>504669</v>
      </c>
      <c r="J116" s="70" t="n">
        <v>34825.82</v>
      </c>
      <c r="K116" s="71" t="n">
        <f aca="false">K115-J116</f>
        <v>5782414.6</v>
      </c>
      <c r="L116" s="72" t="s">
        <v>33</v>
      </c>
      <c r="M116" s="73" t="s">
        <v>34</v>
      </c>
      <c r="N116" s="58"/>
      <c r="O116" s="59"/>
    </row>
    <row r="117" s="60" customFormat="true" ht="46.25" hidden="false" customHeight="false" outlineLevel="0" collapsed="false">
      <c r="A117" s="61" t="s">
        <v>28</v>
      </c>
      <c r="B117" s="62" t="s">
        <v>219</v>
      </c>
      <c r="C117" s="91" t="s">
        <v>227</v>
      </c>
      <c r="D117" s="64" t="n">
        <v>45371</v>
      </c>
      <c r="E117" s="65" t="n">
        <v>45371</v>
      </c>
      <c r="F117" s="66" t="s">
        <v>65</v>
      </c>
      <c r="G117" s="67" t="s">
        <v>228</v>
      </c>
      <c r="H117" s="68" t="s">
        <v>177</v>
      </c>
      <c r="I117" s="69" t="n">
        <v>504669</v>
      </c>
      <c r="J117" s="70" t="n">
        <v>13.49</v>
      </c>
      <c r="K117" s="71" t="n">
        <f aca="false">K116-J117</f>
        <v>5782401.11</v>
      </c>
      <c r="L117" s="72" t="s">
        <v>33</v>
      </c>
      <c r="M117" s="73" t="s">
        <v>34</v>
      </c>
      <c r="N117" s="58"/>
      <c r="O117" s="59"/>
    </row>
    <row r="118" s="60" customFormat="true" ht="46.25" hidden="false" customHeight="false" outlineLevel="0" collapsed="false">
      <c r="A118" s="61" t="s">
        <v>28</v>
      </c>
      <c r="B118" s="62" t="s">
        <v>219</v>
      </c>
      <c r="C118" s="91" t="s">
        <v>227</v>
      </c>
      <c r="D118" s="64" t="n">
        <v>45371</v>
      </c>
      <c r="E118" s="65" t="n">
        <v>45371</v>
      </c>
      <c r="F118" s="66" t="s">
        <v>65</v>
      </c>
      <c r="G118" s="67" t="s">
        <v>228</v>
      </c>
      <c r="H118" s="68" t="s">
        <v>191</v>
      </c>
      <c r="I118" s="69" t="n">
        <v>504669</v>
      </c>
      <c r="J118" s="70" t="n">
        <v>67.8</v>
      </c>
      <c r="K118" s="71" t="n">
        <f aca="false">K117-J118</f>
        <v>5782333.31</v>
      </c>
      <c r="L118" s="72" t="s">
        <v>33</v>
      </c>
      <c r="M118" s="73" t="s">
        <v>34</v>
      </c>
      <c r="N118" s="58"/>
      <c r="O118" s="59"/>
    </row>
    <row r="119" s="60" customFormat="true" ht="46.25" hidden="false" customHeight="false" outlineLevel="0" collapsed="false">
      <c r="A119" s="61" t="s">
        <v>28</v>
      </c>
      <c r="B119" s="62" t="s">
        <v>219</v>
      </c>
      <c r="C119" s="84" t="s">
        <v>227</v>
      </c>
      <c r="D119" s="64" t="n">
        <v>45371</v>
      </c>
      <c r="E119" s="83" t="n">
        <v>45371</v>
      </c>
      <c r="F119" s="66" t="s">
        <v>65</v>
      </c>
      <c r="G119" s="67" t="s">
        <v>228</v>
      </c>
      <c r="H119" s="68" t="s">
        <v>194</v>
      </c>
      <c r="I119" s="69" t="n">
        <v>504669</v>
      </c>
      <c r="J119" s="70" t="n">
        <v>237.15</v>
      </c>
      <c r="K119" s="71" t="n">
        <f aca="false">K118-J119</f>
        <v>5782096.16</v>
      </c>
      <c r="L119" s="72" t="s">
        <v>33</v>
      </c>
      <c r="M119" s="73" t="s">
        <v>34</v>
      </c>
      <c r="N119" s="58"/>
      <c r="O119" s="59"/>
    </row>
    <row r="120" s="60" customFormat="true" ht="46.25" hidden="false" customHeight="false" outlineLevel="0" collapsed="false">
      <c r="A120" s="61" t="s">
        <v>28</v>
      </c>
      <c r="B120" s="62" t="s">
        <v>219</v>
      </c>
      <c r="C120" s="84" t="s">
        <v>227</v>
      </c>
      <c r="D120" s="64" t="n">
        <v>45371</v>
      </c>
      <c r="E120" s="83" t="n">
        <v>45371</v>
      </c>
      <c r="F120" s="66" t="s">
        <v>65</v>
      </c>
      <c r="G120" s="67" t="s">
        <v>228</v>
      </c>
      <c r="H120" s="68" t="s">
        <v>179</v>
      </c>
      <c r="I120" s="69" t="n">
        <v>504669</v>
      </c>
      <c r="J120" s="70" t="n">
        <v>791.22</v>
      </c>
      <c r="K120" s="71" t="n">
        <f aca="false">K119-J120</f>
        <v>5781304.94</v>
      </c>
      <c r="L120" s="72" t="s">
        <v>33</v>
      </c>
      <c r="M120" s="73" t="s">
        <v>34</v>
      </c>
      <c r="N120" s="58"/>
      <c r="O120" s="59"/>
    </row>
    <row r="121" s="60" customFormat="true" ht="23.85" hidden="false" customHeight="false" outlineLevel="0" collapsed="false">
      <c r="A121" s="61" t="s">
        <v>28</v>
      </c>
      <c r="B121" s="62" t="s">
        <v>219</v>
      </c>
      <c r="C121" s="84" t="s">
        <v>229</v>
      </c>
      <c r="D121" s="64" t="n">
        <v>45371</v>
      </c>
      <c r="E121" s="83" t="n">
        <v>45371</v>
      </c>
      <c r="F121" s="66" t="s">
        <v>65</v>
      </c>
      <c r="G121" s="67" t="s">
        <v>230</v>
      </c>
      <c r="H121" s="68" t="s">
        <v>100</v>
      </c>
      <c r="I121" s="69" t="n">
        <v>504669</v>
      </c>
      <c r="J121" s="70" t="n">
        <v>11234.14</v>
      </c>
      <c r="K121" s="71" t="n">
        <f aca="false">K120-J121</f>
        <v>5770070.8</v>
      </c>
      <c r="L121" s="72" t="s">
        <v>33</v>
      </c>
      <c r="M121" s="73" t="s">
        <v>34</v>
      </c>
      <c r="N121" s="58"/>
      <c r="O121" s="59"/>
    </row>
    <row r="122" s="60" customFormat="true" ht="35.05" hidden="false" customHeight="false" outlineLevel="0" collapsed="false">
      <c r="A122" s="61" t="s">
        <v>28</v>
      </c>
      <c r="B122" s="62" t="s">
        <v>219</v>
      </c>
      <c r="C122" s="84" t="s">
        <v>229</v>
      </c>
      <c r="D122" s="64" t="n">
        <v>45371</v>
      </c>
      <c r="E122" s="83" t="n">
        <v>45371</v>
      </c>
      <c r="F122" s="66" t="s">
        <v>65</v>
      </c>
      <c r="G122" s="67" t="s">
        <v>230</v>
      </c>
      <c r="H122" s="68" t="s">
        <v>194</v>
      </c>
      <c r="I122" s="69" t="n">
        <v>504669</v>
      </c>
      <c r="J122" s="70" t="n">
        <v>76.5</v>
      </c>
      <c r="K122" s="71" t="n">
        <f aca="false">K121-J122</f>
        <v>5769994.3</v>
      </c>
      <c r="L122" s="72" t="s">
        <v>33</v>
      </c>
      <c r="M122" s="73" t="s">
        <v>34</v>
      </c>
      <c r="N122" s="58"/>
      <c r="O122" s="59"/>
    </row>
    <row r="123" s="60" customFormat="true" ht="46.25" hidden="false" customHeight="false" outlineLevel="0" collapsed="false">
      <c r="A123" s="61" t="s">
        <v>28</v>
      </c>
      <c r="B123" s="62" t="s">
        <v>219</v>
      </c>
      <c r="C123" s="84" t="s">
        <v>229</v>
      </c>
      <c r="D123" s="64" t="n">
        <v>45371</v>
      </c>
      <c r="E123" s="65" t="n">
        <v>45371</v>
      </c>
      <c r="F123" s="66" t="s">
        <v>65</v>
      </c>
      <c r="G123" s="67" t="s">
        <v>230</v>
      </c>
      <c r="H123" s="68" t="s">
        <v>191</v>
      </c>
      <c r="I123" s="69" t="n">
        <v>504669</v>
      </c>
      <c r="J123" s="70" t="n">
        <v>14.58</v>
      </c>
      <c r="K123" s="71" t="n">
        <f aca="false">K122-J123</f>
        <v>5769979.72</v>
      </c>
      <c r="L123" s="72" t="s">
        <v>33</v>
      </c>
      <c r="M123" s="73" t="s">
        <v>34</v>
      </c>
      <c r="N123" s="58"/>
      <c r="O123" s="59"/>
    </row>
    <row r="124" s="60" customFormat="true" ht="23.85" hidden="false" customHeight="false" outlineLevel="0" collapsed="false">
      <c r="A124" s="61" t="s">
        <v>28</v>
      </c>
      <c r="B124" s="62" t="s">
        <v>29</v>
      </c>
      <c r="C124" s="63" t="n">
        <v>7566</v>
      </c>
      <c r="D124" s="77" t="n">
        <v>45352</v>
      </c>
      <c r="E124" s="65" t="n">
        <v>45372</v>
      </c>
      <c r="F124" s="66" t="s">
        <v>231</v>
      </c>
      <c r="G124" s="67" t="s">
        <v>232</v>
      </c>
      <c r="H124" s="68" t="s">
        <v>215</v>
      </c>
      <c r="I124" s="69" t="n">
        <v>635690</v>
      </c>
      <c r="J124" s="70" t="n">
        <v>2898.11</v>
      </c>
      <c r="K124" s="71" t="n">
        <f aca="false">K123-J124</f>
        <v>5767081.61</v>
      </c>
      <c r="L124" s="72" t="s">
        <v>33</v>
      </c>
      <c r="M124" s="73" t="s">
        <v>34</v>
      </c>
      <c r="N124" s="58"/>
      <c r="O124" s="59"/>
    </row>
    <row r="125" s="60" customFormat="true" ht="35.05" hidden="false" customHeight="false" outlineLevel="0" collapsed="false">
      <c r="A125" s="61" t="s">
        <v>28</v>
      </c>
      <c r="B125" s="62" t="s">
        <v>29</v>
      </c>
      <c r="C125" s="84" t="s">
        <v>233</v>
      </c>
      <c r="D125" s="77" t="n">
        <v>45352</v>
      </c>
      <c r="E125" s="65" t="n">
        <v>45373</v>
      </c>
      <c r="F125" s="66" t="s">
        <v>234</v>
      </c>
      <c r="G125" s="67" t="s">
        <v>235</v>
      </c>
      <c r="H125" s="68" t="s">
        <v>194</v>
      </c>
      <c r="I125" s="69" t="s">
        <v>236</v>
      </c>
      <c r="J125" s="70" t="n">
        <v>850</v>
      </c>
      <c r="K125" s="71" t="n">
        <f aca="false">K124-J125</f>
        <v>5766231.61</v>
      </c>
      <c r="L125" s="72" t="s">
        <v>33</v>
      </c>
      <c r="M125" s="73" t="s">
        <v>34</v>
      </c>
      <c r="N125" s="58"/>
      <c r="O125" s="59"/>
    </row>
    <row r="126" s="60" customFormat="true" ht="46.25" hidden="false" customHeight="false" outlineLevel="0" collapsed="false">
      <c r="A126" s="61" t="s">
        <v>28</v>
      </c>
      <c r="B126" s="62" t="s">
        <v>237</v>
      </c>
      <c r="C126" s="63" t="n">
        <v>2821917</v>
      </c>
      <c r="D126" s="77" t="n">
        <v>45363</v>
      </c>
      <c r="E126" s="65" t="n">
        <v>45373</v>
      </c>
      <c r="F126" s="66" t="s">
        <v>238</v>
      </c>
      <c r="G126" s="67" t="s">
        <v>149</v>
      </c>
      <c r="H126" s="68" t="s">
        <v>191</v>
      </c>
      <c r="I126" s="69" t="n">
        <v>505704</v>
      </c>
      <c r="J126" s="70" t="n">
        <v>29.16</v>
      </c>
      <c r="K126" s="71" t="n">
        <f aca="false">K125-J126</f>
        <v>5766202.45</v>
      </c>
      <c r="L126" s="72" t="s">
        <v>33</v>
      </c>
      <c r="M126" s="73" t="s">
        <v>34</v>
      </c>
      <c r="N126" s="58"/>
      <c r="O126" s="59"/>
    </row>
    <row r="127" s="60" customFormat="true" ht="23.85" hidden="false" customHeight="false" outlineLevel="0" collapsed="false">
      <c r="A127" s="61" t="s">
        <v>28</v>
      </c>
      <c r="B127" s="62" t="s">
        <v>29</v>
      </c>
      <c r="C127" s="63" t="n">
        <v>2163020</v>
      </c>
      <c r="D127" s="77" t="n">
        <v>45337</v>
      </c>
      <c r="E127" s="65" t="n">
        <v>45376</v>
      </c>
      <c r="F127" s="66" t="s">
        <v>239</v>
      </c>
      <c r="G127" s="67" t="s">
        <v>240</v>
      </c>
      <c r="H127" s="68" t="s">
        <v>32</v>
      </c>
      <c r="I127" s="69" t="n">
        <v>362282</v>
      </c>
      <c r="J127" s="70" t="n">
        <v>756.4</v>
      </c>
      <c r="K127" s="71" t="n">
        <f aca="false">K126-J127</f>
        <v>5765446.05</v>
      </c>
      <c r="L127" s="72" t="s">
        <v>33</v>
      </c>
      <c r="M127" s="73" t="s">
        <v>34</v>
      </c>
      <c r="N127" s="58"/>
      <c r="O127" s="59"/>
    </row>
    <row r="128" s="60" customFormat="true" ht="23.85" hidden="false" customHeight="false" outlineLevel="0" collapsed="false">
      <c r="A128" s="61" t="s">
        <v>28</v>
      </c>
      <c r="B128" s="62" t="s">
        <v>29</v>
      </c>
      <c r="C128" s="63" t="n">
        <v>2158731</v>
      </c>
      <c r="D128" s="77" t="n">
        <v>45323</v>
      </c>
      <c r="E128" s="65" t="n">
        <v>45376</v>
      </c>
      <c r="F128" s="66" t="s">
        <v>239</v>
      </c>
      <c r="G128" s="67" t="s">
        <v>240</v>
      </c>
      <c r="H128" s="68" t="s">
        <v>32</v>
      </c>
      <c r="I128" s="69" t="n">
        <v>362282</v>
      </c>
      <c r="J128" s="70" t="n">
        <v>3575.08</v>
      </c>
      <c r="K128" s="71" t="n">
        <f aca="false">K127-J128</f>
        <v>5761870.97</v>
      </c>
      <c r="L128" s="72" t="s">
        <v>33</v>
      </c>
      <c r="M128" s="73" t="s">
        <v>34</v>
      </c>
      <c r="N128" s="58"/>
      <c r="O128" s="59"/>
    </row>
    <row r="129" s="60" customFormat="true" ht="35.05" hidden="false" customHeight="false" outlineLevel="0" collapsed="false">
      <c r="A129" s="61" t="s">
        <v>28</v>
      </c>
      <c r="B129" s="62" t="s">
        <v>29</v>
      </c>
      <c r="C129" s="63" t="n">
        <v>13394</v>
      </c>
      <c r="D129" s="77" t="n">
        <v>45348</v>
      </c>
      <c r="E129" s="65" t="n">
        <v>45376</v>
      </c>
      <c r="F129" s="66" t="s">
        <v>241</v>
      </c>
      <c r="G129" s="67" t="s">
        <v>242</v>
      </c>
      <c r="H129" s="68" t="s">
        <v>117</v>
      </c>
      <c r="I129" s="69" t="n">
        <v>362282</v>
      </c>
      <c r="J129" s="70" t="n">
        <v>165</v>
      </c>
      <c r="K129" s="71" t="n">
        <f aca="false">K128-J129</f>
        <v>5761705.97</v>
      </c>
      <c r="L129" s="72" t="s">
        <v>33</v>
      </c>
      <c r="M129" s="73" t="s">
        <v>34</v>
      </c>
      <c r="N129" s="58"/>
      <c r="O129" s="59"/>
    </row>
    <row r="130" s="60" customFormat="true" ht="23.85" hidden="false" customHeight="false" outlineLevel="0" collapsed="false">
      <c r="A130" s="61" t="s">
        <v>28</v>
      </c>
      <c r="B130" s="62" t="s">
        <v>29</v>
      </c>
      <c r="C130" s="63" t="n">
        <v>47311</v>
      </c>
      <c r="D130" s="77" t="n">
        <v>45351</v>
      </c>
      <c r="E130" s="65" t="n">
        <v>45376</v>
      </c>
      <c r="F130" s="66" t="s">
        <v>52</v>
      </c>
      <c r="G130" s="67" t="s">
        <v>53</v>
      </c>
      <c r="H130" s="68" t="s">
        <v>39</v>
      </c>
      <c r="I130" s="69" t="n">
        <v>362282</v>
      </c>
      <c r="J130" s="70" t="n">
        <v>66.48</v>
      </c>
      <c r="K130" s="71" t="n">
        <f aca="false">K129-J130</f>
        <v>5761639.49</v>
      </c>
      <c r="L130" s="72" t="s">
        <v>33</v>
      </c>
      <c r="M130" s="73" t="s">
        <v>34</v>
      </c>
      <c r="N130" s="58"/>
      <c r="O130" s="59"/>
    </row>
    <row r="131" s="60" customFormat="true" ht="35.05" hidden="false" customHeight="false" outlineLevel="0" collapsed="false">
      <c r="A131" s="61" t="s">
        <v>28</v>
      </c>
      <c r="B131" s="62" t="s">
        <v>29</v>
      </c>
      <c r="C131" s="63" t="n">
        <v>13395</v>
      </c>
      <c r="D131" s="77" t="n">
        <v>45348</v>
      </c>
      <c r="E131" s="65" t="n">
        <v>45376</v>
      </c>
      <c r="F131" s="66" t="s">
        <v>241</v>
      </c>
      <c r="G131" s="67" t="s">
        <v>242</v>
      </c>
      <c r="H131" s="68" t="s">
        <v>117</v>
      </c>
      <c r="I131" s="69" t="n">
        <v>362282</v>
      </c>
      <c r="J131" s="70" t="n">
        <v>36.52</v>
      </c>
      <c r="K131" s="71" t="n">
        <f aca="false">K130-J131</f>
        <v>5761602.97</v>
      </c>
      <c r="L131" s="72" t="s">
        <v>33</v>
      </c>
      <c r="M131" s="73" t="s">
        <v>34</v>
      </c>
      <c r="N131" s="58"/>
      <c r="O131" s="59"/>
    </row>
    <row r="132" s="60" customFormat="true" ht="23.85" hidden="false" customHeight="false" outlineLevel="0" collapsed="false">
      <c r="A132" s="61" t="s">
        <v>28</v>
      </c>
      <c r="B132" s="62" t="s">
        <v>29</v>
      </c>
      <c r="C132" s="63" t="n">
        <v>773939</v>
      </c>
      <c r="D132" s="77" t="n">
        <v>45345</v>
      </c>
      <c r="E132" s="65" t="n">
        <v>45376</v>
      </c>
      <c r="F132" s="66" t="s">
        <v>43</v>
      </c>
      <c r="G132" s="67" t="s">
        <v>44</v>
      </c>
      <c r="H132" s="68" t="s">
        <v>38</v>
      </c>
      <c r="I132" s="69" t="n">
        <v>362279</v>
      </c>
      <c r="J132" s="70" t="n">
        <v>960</v>
      </c>
      <c r="K132" s="71" t="n">
        <f aca="false">K131-J132</f>
        <v>5760642.97</v>
      </c>
      <c r="L132" s="72" t="s">
        <v>33</v>
      </c>
      <c r="M132" s="73" t="s">
        <v>34</v>
      </c>
      <c r="N132" s="58"/>
      <c r="O132" s="59"/>
    </row>
    <row r="133" s="60" customFormat="true" ht="23.85" hidden="false" customHeight="false" outlineLevel="0" collapsed="false">
      <c r="A133" s="61" t="s">
        <v>28</v>
      </c>
      <c r="B133" s="62" t="s">
        <v>29</v>
      </c>
      <c r="C133" s="63" t="n">
        <v>2070778</v>
      </c>
      <c r="D133" s="77" t="n">
        <v>45348</v>
      </c>
      <c r="E133" s="65" t="n">
        <v>45376</v>
      </c>
      <c r="F133" s="66" t="s">
        <v>50</v>
      </c>
      <c r="G133" s="67" t="s">
        <v>51</v>
      </c>
      <c r="H133" s="68" t="s">
        <v>32</v>
      </c>
      <c r="I133" s="69" t="n">
        <v>362279</v>
      </c>
      <c r="J133" s="70" t="n">
        <v>527.98</v>
      </c>
      <c r="K133" s="71" t="n">
        <f aca="false">K132-J133</f>
        <v>5760114.99</v>
      </c>
      <c r="L133" s="72" t="s">
        <v>33</v>
      </c>
      <c r="M133" s="73" t="s">
        <v>34</v>
      </c>
      <c r="N133" s="58"/>
      <c r="O133" s="59"/>
    </row>
    <row r="134" s="60" customFormat="true" ht="23.85" hidden="false" customHeight="false" outlineLevel="0" collapsed="false">
      <c r="A134" s="61" t="s">
        <v>28</v>
      </c>
      <c r="B134" s="62" t="s">
        <v>40</v>
      </c>
      <c r="C134" s="63" t="n">
        <v>774717</v>
      </c>
      <c r="D134" s="77" t="n">
        <v>45350</v>
      </c>
      <c r="E134" s="65" t="n">
        <v>45376</v>
      </c>
      <c r="F134" s="66" t="s">
        <v>43</v>
      </c>
      <c r="G134" s="67" t="s">
        <v>44</v>
      </c>
      <c r="H134" s="68" t="s">
        <v>38</v>
      </c>
      <c r="I134" s="69" t="n">
        <v>362279</v>
      </c>
      <c r="J134" s="70" t="n">
        <v>8514.5</v>
      </c>
      <c r="K134" s="71" t="n">
        <f aca="false">K133-J134</f>
        <v>5751600.49</v>
      </c>
      <c r="L134" s="72" t="s">
        <v>33</v>
      </c>
      <c r="M134" s="73" t="s">
        <v>34</v>
      </c>
      <c r="N134" s="58"/>
      <c r="O134" s="59"/>
    </row>
    <row r="135" s="60" customFormat="true" ht="23.85" hidden="false" customHeight="false" outlineLevel="0" collapsed="false">
      <c r="A135" s="61" t="s">
        <v>28</v>
      </c>
      <c r="B135" s="62" t="s">
        <v>40</v>
      </c>
      <c r="C135" s="63" t="n">
        <v>774717</v>
      </c>
      <c r="D135" s="77" t="n">
        <v>45350</v>
      </c>
      <c r="E135" s="65" t="n">
        <v>45376</v>
      </c>
      <c r="F135" s="66" t="s">
        <v>43</v>
      </c>
      <c r="G135" s="67" t="s">
        <v>44</v>
      </c>
      <c r="H135" s="68" t="s">
        <v>39</v>
      </c>
      <c r="I135" s="69" t="n">
        <v>362279</v>
      </c>
      <c r="J135" s="70" t="n">
        <v>2050.48</v>
      </c>
      <c r="K135" s="71" t="n">
        <f aca="false">K134-J135</f>
        <v>5749550.01</v>
      </c>
      <c r="L135" s="72" t="s">
        <v>33</v>
      </c>
      <c r="M135" s="73" t="s">
        <v>34</v>
      </c>
      <c r="N135" s="58"/>
      <c r="O135" s="59"/>
    </row>
    <row r="136" s="60" customFormat="true" ht="23.85" hidden="false" customHeight="false" outlineLevel="0" collapsed="false">
      <c r="A136" s="61" t="s">
        <v>28</v>
      </c>
      <c r="B136" s="62" t="s">
        <v>29</v>
      </c>
      <c r="C136" s="63" t="n">
        <v>1201681</v>
      </c>
      <c r="D136" s="77" t="n">
        <v>45350</v>
      </c>
      <c r="E136" s="65" t="n">
        <v>45376</v>
      </c>
      <c r="F136" s="66" t="s">
        <v>243</v>
      </c>
      <c r="G136" s="67" t="s">
        <v>244</v>
      </c>
      <c r="H136" s="68" t="s">
        <v>32</v>
      </c>
      <c r="I136" s="69" t="n">
        <v>474009</v>
      </c>
      <c r="J136" s="70" t="n">
        <v>768.41</v>
      </c>
      <c r="K136" s="71" t="n">
        <f aca="false">K135-J136</f>
        <v>5748781.6</v>
      </c>
      <c r="L136" s="72" t="s">
        <v>33</v>
      </c>
      <c r="M136" s="73" t="s">
        <v>34</v>
      </c>
      <c r="N136" s="58"/>
      <c r="O136" s="59"/>
    </row>
    <row r="137" s="60" customFormat="true" ht="23.85" hidden="false" customHeight="false" outlineLevel="0" collapsed="false">
      <c r="A137" s="61" t="s">
        <v>28</v>
      </c>
      <c r="B137" s="62" t="s">
        <v>29</v>
      </c>
      <c r="C137" s="63" t="n">
        <v>213283</v>
      </c>
      <c r="D137" s="77" t="n">
        <v>45350</v>
      </c>
      <c r="E137" s="65" t="n">
        <v>45376</v>
      </c>
      <c r="F137" s="66" t="s">
        <v>41</v>
      </c>
      <c r="G137" s="67" t="s">
        <v>42</v>
      </c>
      <c r="H137" s="68" t="s">
        <v>39</v>
      </c>
      <c r="I137" s="69" t="n">
        <v>474009</v>
      </c>
      <c r="J137" s="70" t="n">
        <v>1291.2</v>
      </c>
      <c r="K137" s="71" t="n">
        <f aca="false">K136-J137</f>
        <v>5747490.4</v>
      </c>
      <c r="L137" s="72" t="s">
        <v>33</v>
      </c>
      <c r="M137" s="73" t="s">
        <v>34</v>
      </c>
      <c r="N137" s="58"/>
      <c r="O137" s="59"/>
    </row>
    <row r="138" s="60" customFormat="true" ht="23.85" hidden="false" customHeight="false" outlineLevel="0" collapsed="false">
      <c r="A138" s="61" t="s">
        <v>28</v>
      </c>
      <c r="B138" s="62" t="s">
        <v>40</v>
      </c>
      <c r="C138" s="63" t="n">
        <v>213223</v>
      </c>
      <c r="D138" s="77" t="n">
        <v>45349</v>
      </c>
      <c r="E138" s="65" t="n">
        <v>45376</v>
      </c>
      <c r="F138" s="66" t="s">
        <v>41</v>
      </c>
      <c r="G138" s="67" t="s">
        <v>42</v>
      </c>
      <c r="H138" s="68" t="s">
        <v>38</v>
      </c>
      <c r="I138" s="69" t="n">
        <v>474009</v>
      </c>
      <c r="J138" s="70" t="n">
        <v>2773.6</v>
      </c>
      <c r="K138" s="71" t="n">
        <f aca="false">K137-J138</f>
        <v>5744716.8</v>
      </c>
      <c r="L138" s="72" t="s">
        <v>33</v>
      </c>
      <c r="M138" s="73" t="s">
        <v>34</v>
      </c>
      <c r="N138" s="58"/>
      <c r="O138" s="59"/>
    </row>
    <row r="139" s="60" customFormat="true" ht="23.85" hidden="false" customHeight="false" outlineLevel="0" collapsed="false">
      <c r="A139" s="61" t="s">
        <v>28</v>
      </c>
      <c r="B139" s="62" t="s">
        <v>40</v>
      </c>
      <c r="C139" s="63" t="n">
        <v>213223</v>
      </c>
      <c r="D139" s="77" t="n">
        <v>45349</v>
      </c>
      <c r="E139" s="65" t="n">
        <v>45376</v>
      </c>
      <c r="F139" s="66" t="s">
        <v>41</v>
      </c>
      <c r="G139" s="67" t="s">
        <v>42</v>
      </c>
      <c r="H139" s="68" t="s">
        <v>39</v>
      </c>
      <c r="I139" s="69" t="n">
        <v>474009</v>
      </c>
      <c r="J139" s="70" t="n">
        <v>11292.8</v>
      </c>
      <c r="K139" s="71" t="n">
        <f aca="false">K138-J139</f>
        <v>5733424</v>
      </c>
      <c r="L139" s="72" t="s">
        <v>33</v>
      </c>
      <c r="M139" s="73" t="s">
        <v>34</v>
      </c>
      <c r="N139" s="58"/>
      <c r="O139" s="59"/>
    </row>
    <row r="140" s="60" customFormat="true" ht="35.05" hidden="false" customHeight="false" outlineLevel="0" collapsed="false">
      <c r="A140" s="61" t="s">
        <v>28</v>
      </c>
      <c r="B140" s="62" t="s">
        <v>29</v>
      </c>
      <c r="C140" s="63" t="n">
        <v>2024158</v>
      </c>
      <c r="D140" s="64" t="n">
        <v>45352</v>
      </c>
      <c r="E140" s="65" t="n">
        <v>45376</v>
      </c>
      <c r="F140" s="66" t="s">
        <v>245</v>
      </c>
      <c r="G140" s="67" t="s">
        <v>246</v>
      </c>
      <c r="H140" s="68" t="s">
        <v>179</v>
      </c>
      <c r="I140" s="69" t="n">
        <v>474014</v>
      </c>
      <c r="J140" s="70" t="n">
        <v>520</v>
      </c>
      <c r="K140" s="71" t="n">
        <f aca="false">K139-J140</f>
        <v>5732904</v>
      </c>
      <c r="L140" s="72" t="s">
        <v>33</v>
      </c>
      <c r="M140" s="73" t="s">
        <v>34</v>
      </c>
      <c r="N140" s="58"/>
      <c r="O140" s="59"/>
    </row>
    <row r="141" s="60" customFormat="true" ht="23.85" hidden="false" customHeight="false" outlineLevel="0" collapsed="false">
      <c r="A141" s="61" t="s">
        <v>28</v>
      </c>
      <c r="B141" s="62" t="s">
        <v>63</v>
      </c>
      <c r="C141" s="63" t="n">
        <v>175407</v>
      </c>
      <c r="D141" s="64" t="n">
        <v>45376</v>
      </c>
      <c r="E141" s="65" t="n">
        <v>45376</v>
      </c>
      <c r="F141" s="66" t="s">
        <v>247</v>
      </c>
      <c r="G141" s="67" t="s">
        <v>248</v>
      </c>
      <c r="H141" s="68" t="s">
        <v>201</v>
      </c>
      <c r="I141" s="69" t="n">
        <v>474014</v>
      </c>
      <c r="J141" s="70" t="n">
        <v>1380</v>
      </c>
      <c r="K141" s="71" t="n">
        <f aca="false">K140-J141</f>
        <v>5731524</v>
      </c>
      <c r="L141" s="72" t="s">
        <v>33</v>
      </c>
      <c r="M141" s="73" t="s">
        <v>34</v>
      </c>
      <c r="N141" s="58"/>
      <c r="O141" s="59"/>
    </row>
    <row r="142" s="60" customFormat="true" ht="15" hidden="false" customHeight="false" outlineLevel="0" collapsed="false">
      <c r="A142" s="61" t="s">
        <v>28</v>
      </c>
      <c r="B142" s="62" t="s">
        <v>29</v>
      </c>
      <c r="C142" s="76" t="n">
        <v>32402</v>
      </c>
      <c r="D142" s="64" t="n">
        <v>45343</v>
      </c>
      <c r="E142" s="65" t="n">
        <v>45376</v>
      </c>
      <c r="F142" s="66" t="s">
        <v>249</v>
      </c>
      <c r="G142" s="67" t="s">
        <v>250</v>
      </c>
      <c r="H142" s="68" t="s">
        <v>125</v>
      </c>
      <c r="I142" s="69" t="n">
        <v>474014</v>
      </c>
      <c r="J142" s="70" t="n">
        <v>1639</v>
      </c>
      <c r="K142" s="71" t="n">
        <f aca="false">K141-J142</f>
        <v>5729885</v>
      </c>
      <c r="L142" s="72" t="s">
        <v>33</v>
      </c>
      <c r="M142" s="73" t="s">
        <v>34</v>
      </c>
      <c r="N142" s="58"/>
      <c r="O142" s="59"/>
    </row>
    <row r="143" s="60" customFormat="true" ht="15" hidden="false" customHeight="false" outlineLevel="0" collapsed="false">
      <c r="A143" s="61" t="s">
        <v>28</v>
      </c>
      <c r="B143" s="62" t="s">
        <v>29</v>
      </c>
      <c r="C143" s="63" t="n">
        <v>53093</v>
      </c>
      <c r="D143" s="77" t="n">
        <v>45352</v>
      </c>
      <c r="E143" s="65" t="n">
        <v>45376</v>
      </c>
      <c r="F143" s="66" t="s">
        <v>251</v>
      </c>
      <c r="G143" s="67" t="s">
        <v>252</v>
      </c>
      <c r="H143" s="68" t="s">
        <v>125</v>
      </c>
      <c r="I143" s="69" t="n">
        <v>474014</v>
      </c>
      <c r="J143" s="70" t="n">
        <v>2980</v>
      </c>
      <c r="K143" s="71" t="n">
        <f aca="false">K142-J143</f>
        <v>5726905</v>
      </c>
      <c r="L143" s="72" t="s">
        <v>33</v>
      </c>
      <c r="M143" s="73" t="s">
        <v>34</v>
      </c>
      <c r="N143" s="58"/>
      <c r="O143" s="59"/>
    </row>
    <row r="144" s="60" customFormat="true" ht="35.05" hidden="false" customHeight="false" outlineLevel="0" collapsed="false">
      <c r="A144" s="61" t="s">
        <v>28</v>
      </c>
      <c r="B144" s="62" t="s">
        <v>29</v>
      </c>
      <c r="C144" s="63" t="n">
        <v>231509</v>
      </c>
      <c r="D144" s="64" t="n">
        <v>45337</v>
      </c>
      <c r="E144" s="65" t="n">
        <v>45376</v>
      </c>
      <c r="F144" s="66" t="s">
        <v>253</v>
      </c>
      <c r="G144" s="67" t="s">
        <v>254</v>
      </c>
      <c r="H144" s="68" t="s">
        <v>54</v>
      </c>
      <c r="I144" s="69" t="n">
        <v>474014</v>
      </c>
      <c r="J144" s="70" t="n">
        <v>1719.2</v>
      </c>
      <c r="K144" s="71" t="n">
        <f aca="false">K143-J144</f>
        <v>5725185.8</v>
      </c>
      <c r="L144" s="72" t="s">
        <v>33</v>
      </c>
      <c r="M144" s="73" t="s">
        <v>34</v>
      </c>
      <c r="N144" s="58"/>
      <c r="O144" s="59"/>
    </row>
    <row r="145" s="60" customFormat="true" ht="35.05" hidden="false" customHeight="false" outlineLevel="0" collapsed="false">
      <c r="A145" s="61" t="s">
        <v>28</v>
      </c>
      <c r="B145" s="62" t="s">
        <v>29</v>
      </c>
      <c r="C145" s="84" t="s">
        <v>255</v>
      </c>
      <c r="D145" s="77" t="n">
        <v>45350</v>
      </c>
      <c r="E145" s="65" t="n">
        <v>45376</v>
      </c>
      <c r="F145" s="66" t="s">
        <v>256</v>
      </c>
      <c r="G145" s="67" t="s">
        <v>257</v>
      </c>
      <c r="H145" s="68" t="s">
        <v>179</v>
      </c>
      <c r="I145" s="69" t="n">
        <v>474014</v>
      </c>
      <c r="J145" s="70" t="n">
        <v>2760</v>
      </c>
      <c r="K145" s="71" t="n">
        <f aca="false">K144-J145</f>
        <v>5722425.8</v>
      </c>
      <c r="L145" s="72" t="s">
        <v>33</v>
      </c>
      <c r="M145" s="73" t="s">
        <v>34</v>
      </c>
      <c r="N145" s="58"/>
      <c r="O145" s="59"/>
    </row>
    <row r="146" s="60" customFormat="true" ht="15" hidden="false" customHeight="false" outlineLevel="0" collapsed="false">
      <c r="A146" s="61" t="s">
        <v>28</v>
      </c>
      <c r="B146" s="62" t="s">
        <v>258</v>
      </c>
      <c r="C146" s="82" t="n">
        <v>45323</v>
      </c>
      <c r="D146" s="64" t="n">
        <v>45376</v>
      </c>
      <c r="E146" s="65" t="n">
        <v>45376</v>
      </c>
      <c r="F146" s="66" t="s">
        <v>65</v>
      </c>
      <c r="G146" s="67" t="s">
        <v>66</v>
      </c>
      <c r="H146" s="68" t="s">
        <v>259</v>
      </c>
      <c r="I146" s="69" t="n">
        <v>506353</v>
      </c>
      <c r="J146" s="70" t="n">
        <v>134892.13</v>
      </c>
      <c r="K146" s="71" t="n">
        <f aca="false">K145-J146</f>
        <v>5587533.67</v>
      </c>
      <c r="L146" s="72" t="s">
        <v>33</v>
      </c>
      <c r="M146" s="73" t="s">
        <v>34</v>
      </c>
      <c r="N146" s="58"/>
      <c r="O146" s="59"/>
    </row>
    <row r="147" s="60" customFormat="true" ht="35.05" hidden="false" customHeight="false" outlineLevel="0" collapsed="false">
      <c r="A147" s="61" t="s">
        <v>28</v>
      </c>
      <c r="B147" s="62" t="s">
        <v>29</v>
      </c>
      <c r="C147" s="84" t="s">
        <v>260</v>
      </c>
      <c r="D147" s="64" t="n">
        <v>45352</v>
      </c>
      <c r="E147" s="65" t="n">
        <v>45376</v>
      </c>
      <c r="F147" s="66" t="s">
        <v>146</v>
      </c>
      <c r="G147" s="67" t="s">
        <v>147</v>
      </c>
      <c r="H147" s="68" t="s">
        <v>67</v>
      </c>
      <c r="I147" s="69" t="n">
        <v>506354</v>
      </c>
      <c r="J147" s="70" t="n">
        <v>20796.97</v>
      </c>
      <c r="K147" s="71" t="n">
        <f aca="false">K146-J147</f>
        <v>5566736.7</v>
      </c>
      <c r="L147" s="72" t="s">
        <v>33</v>
      </c>
      <c r="M147" s="73" t="s">
        <v>34</v>
      </c>
      <c r="N147" s="58"/>
      <c r="O147" s="59"/>
    </row>
    <row r="148" s="60" customFormat="true" ht="35.05" hidden="false" customHeight="false" outlineLevel="0" collapsed="false">
      <c r="A148" s="61" t="s">
        <v>28</v>
      </c>
      <c r="B148" s="62" t="s">
        <v>29</v>
      </c>
      <c r="C148" s="63" t="n">
        <v>45</v>
      </c>
      <c r="D148" s="64" t="n">
        <v>45350</v>
      </c>
      <c r="E148" s="65" t="n">
        <v>45376</v>
      </c>
      <c r="F148" s="66" t="s">
        <v>261</v>
      </c>
      <c r="G148" s="67" t="s">
        <v>262</v>
      </c>
      <c r="H148" s="68" t="s">
        <v>179</v>
      </c>
      <c r="I148" s="69" t="n">
        <v>506355</v>
      </c>
      <c r="J148" s="70" t="n">
        <v>2760</v>
      </c>
      <c r="K148" s="71" t="n">
        <f aca="false">K147-J148</f>
        <v>5563976.7</v>
      </c>
      <c r="L148" s="72" t="s">
        <v>33</v>
      </c>
      <c r="M148" s="73" t="s">
        <v>34</v>
      </c>
      <c r="N148" s="58"/>
      <c r="O148" s="59"/>
    </row>
    <row r="149" s="60" customFormat="true" ht="23.85" hidden="false" customHeight="false" outlineLevel="0" collapsed="false">
      <c r="A149" s="61" t="s">
        <v>28</v>
      </c>
      <c r="B149" s="62" t="s">
        <v>29</v>
      </c>
      <c r="C149" s="84" t="s">
        <v>263</v>
      </c>
      <c r="D149" s="64" t="n">
        <v>45353</v>
      </c>
      <c r="E149" s="65" t="n">
        <v>45377</v>
      </c>
      <c r="F149" s="66" t="s">
        <v>264</v>
      </c>
      <c r="G149" s="67" t="s">
        <v>265</v>
      </c>
      <c r="H149" s="68" t="s">
        <v>39</v>
      </c>
      <c r="I149" s="69" t="n">
        <v>757459</v>
      </c>
      <c r="J149" s="70" t="n">
        <v>175</v>
      </c>
      <c r="K149" s="71" t="n">
        <f aca="false">K148-J149</f>
        <v>5563801.7</v>
      </c>
      <c r="L149" s="72" t="s">
        <v>33</v>
      </c>
      <c r="M149" s="73" t="s">
        <v>34</v>
      </c>
      <c r="N149" s="58"/>
      <c r="O149" s="59"/>
    </row>
    <row r="150" s="60" customFormat="true" ht="23.85" hidden="false" customHeight="false" outlineLevel="0" collapsed="false">
      <c r="A150" s="61" t="s">
        <v>28</v>
      </c>
      <c r="B150" s="62" t="s">
        <v>29</v>
      </c>
      <c r="C150" s="84" t="s">
        <v>266</v>
      </c>
      <c r="D150" s="64" t="n">
        <v>45352</v>
      </c>
      <c r="E150" s="65" t="n">
        <v>45377</v>
      </c>
      <c r="F150" s="66" t="s">
        <v>267</v>
      </c>
      <c r="G150" s="67" t="s">
        <v>268</v>
      </c>
      <c r="H150" s="68" t="s">
        <v>215</v>
      </c>
      <c r="I150" s="69" t="n">
        <v>757459</v>
      </c>
      <c r="J150" s="70" t="n">
        <v>312.1</v>
      </c>
      <c r="K150" s="71" t="n">
        <f aca="false">K149-J150</f>
        <v>5563489.6</v>
      </c>
      <c r="L150" s="72" t="s">
        <v>33</v>
      </c>
      <c r="M150" s="73" t="s">
        <v>34</v>
      </c>
      <c r="N150" s="58"/>
      <c r="O150" s="59"/>
    </row>
    <row r="151" s="60" customFormat="true" ht="15" hidden="false" customHeight="false" outlineLevel="0" collapsed="false">
      <c r="A151" s="61" t="s">
        <v>28</v>
      </c>
      <c r="B151" s="62" t="s">
        <v>29</v>
      </c>
      <c r="C151" s="63" t="n">
        <v>34222</v>
      </c>
      <c r="D151" s="64" t="n">
        <v>45348</v>
      </c>
      <c r="E151" s="65" t="n">
        <v>45377</v>
      </c>
      <c r="F151" s="66" t="s">
        <v>269</v>
      </c>
      <c r="G151" s="67" t="s">
        <v>270</v>
      </c>
      <c r="H151" s="68" t="s">
        <v>125</v>
      </c>
      <c r="I151" s="69" t="n">
        <v>757460</v>
      </c>
      <c r="J151" s="70" t="n">
        <v>2238</v>
      </c>
      <c r="K151" s="71" t="n">
        <f aca="false">K150-J151</f>
        <v>5561251.6</v>
      </c>
      <c r="L151" s="72" t="s">
        <v>33</v>
      </c>
      <c r="M151" s="73" t="s">
        <v>34</v>
      </c>
      <c r="N151" s="58"/>
      <c r="O151" s="59"/>
    </row>
    <row r="152" s="60" customFormat="true" ht="35.05" hidden="false" customHeight="false" outlineLevel="0" collapsed="false">
      <c r="A152" s="61" t="s">
        <v>28</v>
      </c>
      <c r="B152" s="62" t="s">
        <v>29</v>
      </c>
      <c r="C152" s="84" t="s">
        <v>271</v>
      </c>
      <c r="D152" s="64" t="n">
        <v>45378</v>
      </c>
      <c r="E152" s="65" t="n">
        <v>45377</v>
      </c>
      <c r="F152" s="66" t="s">
        <v>272</v>
      </c>
      <c r="G152" s="67" t="s">
        <v>273</v>
      </c>
      <c r="H152" s="68" t="s">
        <v>67</v>
      </c>
      <c r="I152" s="69" t="n">
        <v>507062</v>
      </c>
      <c r="J152" s="70" t="n">
        <v>10388.3</v>
      </c>
      <c r="K152" s="71" t="n">
        <f aca="false">K151-J152</f>
        <v>5550863.3</v>
      </c>
      <c r="L152" s="72" t="s">
        <v>33</v>
      </c>
      <c r="M152" s="73" t="s">
        <v>34</v>
      </c>
      <c r="N152" s="58"/>
      <c r="O152" s="59"/>
    </row>
    <row r="153" s="60" customFormat="true" ht="35.05" hidden="false" customHeight="false" outlineLevel="0" collapsed="false">
      <c r="A153" s="61" t="s">
        <v>28</v>
      </c>
      <c r="B153" s="62" t="s">
        <v>76</v>
      </c>
      <c r="C153" s="84" t="s">
        <v>77</v>
      </c>
      <c r="D153" s="64" t="n">
        <v>45377</v>
      </c>
      <c r="E153" s="65" t="n">
        <v>45377</v>
      </c>
      <c r="F153" s="66" t="s">
        <v>74</v>
      </c>
      <c r="G153" s="67" t="s">
        <v>274</v>
      </c>
      <c r="H153" s="68" t="s">
        <v>67</v>
      </c>
      <c r="I153" s="69" t="n">
        <v>507063</v>
      </c>
      <c r="J153" s="70" t="n">
        <v>4873.03</v>
      </c>
      <c r="K153" s="71" t="n">
        <f aca="false">K152-J153</f>
        <v>5545990.27</v>
      </c>
      <c r="L153" s="72" t="s">
        <v>33</v>
      </c>
      <c r="M153" s="73" t="s">
        <v>34</v>
      </c>
      <c r="N153" s="58"/>
      <c r="O153" s="59"/>
    </row>
    <row r="154" s="60" customFormat="true" ht="35.05" hidden="false" customHeight="false" outlineLevel="0" collapsed="false">
      <c r="A154" s="61" t="s">
        <v>28</v>
      </c>
      <c r="B154" s="62" t="s">
        <v>275</v>
      </c>
      <c r="C154" s="63" t="n">
        <v>3542</v>
      </c>
      <c r="D154" s="64" t="n">
        <v>45378</v>
      </c>
      <c r="E154" s="65" t="n">
        <v>45377</v>
      </c>
      <c r="F154" s="66" t="s">
        <v>276</v>
      </c>
      <c r="G154" s="67" t="s">
        <v>277</v>
      </c>
      <c r="H154" s="68" t="s">
        <v>67</v>
      </c>
      <c r="I154" s="69" t="n">
        <v>507065</v>
      </c>
      <c r="J154" s="70" t="n">
        <v>127.5</v>
      </c>
      <c r="K154" s="71" t="n">
        <f aca="false">K153-J154</f>
        <v>5545862.77</v>
      </c>
      <c r="L154" s="72" t="s">
        <v>33</v>
      </c>
      <c r="M154" s="73" t="s">
        <v>34</v>
      </c>
      <c r="N154" s="58"/>
      <c r="O154" s="59"/>
    </row>
    <row r="155" s="60" customFormat="true" ht="35.05" hidden="false" customHeight="false" outlineLevel="0" collapsed="false">
      <c r="A155" s="61" t="s">
        <v>28</v>
      </c>
      <c r="B155" s="62" t="s">
        <v>278</v>
      </c>
      <c r="C155" s="63" t="n">
        <v>18152</v>
      </c>
      <c r="D155" s="64" t="n">
        <v>45373</v>
      </c>
      <c r="E155" s="65" t="n">
        <v>45377</v>
      </c>
      <c r="F155" s="66" t="s">
        <v>276</v>
      </c>
      <c r="G155" s="67" t="s">
        <v>277</v>
      </c>
      <c r="H155" s="68" t="s">
        <v>67</v>
      </c>
      <c r="I155" s="69" t="n">
        <v>507065</v>
      </c>
      <c r="J155" s="70" t="n">
        <v>107.25</v>
      </c>
      <c r="K155" s="71" t="n">
        <f aca="false">K154-J155</f>
        <v>5545755.52</v>
      </c>
      <c r="L155" s="72" t="s">
        <v>33</v>
      </c>
      <c r="M155" s="73" t="s">
        <v>34</v>
      </c>
      <c r="N155" s="58"/>
      <c r="O155" s="59"/>
    </row>
    <row r="156" s="60" customFormat="true" ht="23.85" hidden="false" customHeight="false" outlineLevel="0" collapsed="false">
      <c r="A156" s="61" t="s">
        <v>28</v>
      </c>
      <c r="B156" s="62" t="s">
        <v>29</v>
      </c>
      <c r="C156" s="63" t="n">
        <v>30485</v>
      </c>
      <c r="D156" s="64" t="n">
        <v>45348</v>
      </c>
      <c r="E156" s="65" t="n">
        <v>45378</v>
      </c>
      <c r="F156" s="66" t="s">
        <v>87</v>
      </c>
      <c r="G156" s="67" t="s">
        <v>88</v>
      </c>
      <c r="H156" s="68" t="s">
        <v>38</v>
      </c>
      <c r="I156" s="69" t="n">
        <v>379470</v>
      </c>
      <c r="J156" s="70" t="n">
        <v>1170.5</v>
      </c>
      <c r="K156" s="71" t="n">
        <f aca="false">K155-J156</f>
        <v>5544585.02</v>
      </c>
      <c r="L156" s="72" t="s">
        <v>33</v>
      </c>
      <c r="M156" s="73" t="s">
        <v>34</v>
      </c>
      <c r="N156" s="58"/>
      <c r="O156" s="59"/>
    </row>
    <row r="157" s="5" customFormat="true" ht="23.85" hidden="false" customHeight="false" outlineLevel="0" collapsed="false">
      <c r="A157" s="61" t="s">
        <v>28</v>
      </c>
      <c r="B157" s="62" t="s">
        <v>40</v>
      </c>
      <c r="C157" s="63" t="n">
        <v>160394</v>
      </c>
      <c r="D157" s="64" t="n">
        <v>45350</v>
      </c>
      <c r="E157" s="65" t="n">
        <v>45378</v>
      </c>
      <c r="F157" s="66" t="s">
        <v>45</v>
      </c>
      <c r="G157" s="67" t="s">
        <v>46</v>
      </c>
      <c r="H157" s="68" t="s">
        <v>38</v>
      </c>
      <c r="I157" s="69" t="n">
        <v>507449</v>
      </c>
      <c r="J157" s="70" t="n">
        <v>1872.52</v>
      </c>
      <c r="K157" s="71" t="n">
        <f aca="false">K156-J157</f>
        <v>5542712.5</v>
      </c>
      <c r="L157" s="72" t="s">
        <v>33</v>
      </c>
      <c r="M157" s="73" t="s">
        <v>34</v>
      </c>
      <c r="N157" s="60"/>
      <c r="O157" s="60"/>
    </row>
    <row r="158" s="60" customFormat="true" ht="23.85" hidden="false" customHeight="false" outlineLevel="0" collapsed="false">
      <c r="A158" s="61" t="s">
        <v>28</v>
      </c>
      <c r="B158" s="62" t="s">
        <v>40</v>
      </c>
      <c r="C158" s="63" t="n">
        <v>160394</v>
      </c>
      <c r="D158" s="64" t="n">
        <v>45350</v>
      </c>
      <c r="E158" s="65" t="n">
        <v>45378</v>
      </c>
      <c r="F158" s="66" t="s">
        <v>45</v>
      </c>
      <c r="G158" s="67" t="s">
        <v>46</v>
      </c>
      <c r="H158" s="68" t="s">
        <v>39</v>
      </c>
      <c r="I158" s="69" t="n">
        <v>507449</v>
      </c>
      <c r="J158" s="70" t="n">
        <v>8236.39</v>
      </c>
      <c r="K158" s="71" t="n">
        <f aca="false">K157-J158</f>
        <v>5534476.11</v>
      </c>
      <c r="L158" s="72" t="s">
        <v>33</v>
      </c>
      <c r="M158" s="73" t="s">
        <v>34</v>
      </c>
      <c r="N158" s="58"/>
      <c r="O158" s="59"/>
    </row>
    <row r="159" s="60" customFormat="true" ht="23.85" hidden="false" customHeight="false" outlineLevel="0" collapsed="false">
      <c r="A159" s="61" t="s">
        <v>28</v>
      </c>
      <c r="B159" s="62" t="s">
        <v>40</v>
      </c>
      <c r="C159" s="63" t="n">
        <v>336520</v>
      </c>
      <c r="D159" s="64" t="n">
        <v>45350</v>
      </c>
      <c r="E159" s="65" t="n">
        <v>45378</v>
      </c>
      <c r="F159" s="66" t="s">
        <v>47</v>
      </c>
      <c r="G159" s="67" t="s">
        <v>48</v>
      </c>
      <c r="H159" s="68" t="s">
        <v>39</v>
      </c>
      <c r="I159" s="69" t="n">
        <v>507451</v>
      </c>
      <c r="J159" s="70" t="n">
        <v>3357.49</v>
      </c>
      <c r="K159" s="71" t="n">
        <f aca="false">K158-J159</f>
        <v>5531118.62</v>
      </c>
      <c r="L159" s="72" t="s">
        <v>33</v>
      </c>
      <c r="M159" s="73" t="s">
        <v>34</v>
      </c>
      <c r="N159" s="58"/>
      <c r="O159" s="59"/>
    </row>
    <row r="160" s="60" customFormat="true" ht="23.85" hidden="false" customHeight="false" outlineLevel="0" collapsed="false">
      <c r="A160" s="61" t="s">
        <v>28</v>
      </c>
      <c r="B160" s="62" t="s">
        <v>40</v>
      </c>
      <c r="C160" s="63" t="n">
        <v>336520</v>
      </c>
      <c r="D160" s="64" t="n">
        <v>45350</v>
      </c>
      <c r="E160" s="65" t="n">
        <v>45378</v>
      </c>
      <c r="F160" s="66" t="s">
        <v>47</v>
      </c>
      <c r="G160" s="67" t="s">
        <v>48</v>
      </c>
      <c r="H160" s="68" t="s">
        <v>38</v>
      </c>
      <c r="I160" s="69" t="n">
        <v>507451</v>
      </c>
      <c r="J160" s="70" t="n">
        <v>758.89</v>
      </c>
      <c r="K160" s="71" t="n">
        <f aca="false">K159-J160</f>
        <v>5530359.73</v>
      </c>
      <c r="L160" s="72" t="s">
        <v>33</v>
      </c>
      <c r="M160" s="73" t="s">
        <v>34</v>
      </c>
      <c r="N160" s="58"/>
      <c r="O160" s="59"/>
    </row>
    <row r="161" s="60" customFormat="true" ht="23.85" hidden="false" customHeight="false" outlineLevel="0" collapsed="false">
      <c r="A161" s="61" t="s">
        <v>28</v>
      </c>
      <c r="B161" s="62" t="s">
        <v>40</v>
      </c>
      <c r="C161" s="63" t="n">
        <v>119339</v>
      </c>
      <c r="D161" s="64" t="n">
        <v>45350</v>
      </c>
      <c r="E161" s="65" t="n">
        <v>45378</v>
      </c>
      <c r="F161" s="66" t="s">
        <v>279</v>
      </c>
      <c r="G161" s="67" t="s">
        <v>280</v>
      </c>
      <c r="H161" s="68" t="s">
        <v>38</v>
      </c>
      <c r="I161" s="69" t="n">
        <v>507453</v>
      </c>
      <c r="J161" s="70" t="n">
        <v>1318.68</v>
      </c>
      <c r="K161" s="71" t="n">
        <f aca="false">K160-J161</f>
        <v>5529041.05</v>
      </c>
      <c r="L161" s="72" t="s">
        <v>33</v>
      </c>
      <c r="M161" s="73" t="s">
        <v>34</v>
      </c>
      <c r="N161" s="58"/>
      <c r="O161" s="59"/>
    </row>
    <row r="162" s="60" customFormat="true" ht="23.85" hidden="false" customHeight="false" outlineLevel="0" collapsed="false">
      <c r="A162" s="61" t="s">
        <v>28</v>
      </c>
      <c r="B162" s="62" t="s">
        <v>40</v>
      </c>
      <c r="C162" s="63" t="n">
        <v>119339</v>
      </c>
      <c r="D162" s="64" t="n">
        <v>45350</v>
      </c>
      <c r="E162" s="65" t="n">
        <v>45378</v>
      </c>
      <c r="F162" s="66" t="s">
        <v>279</v>
      </c>
      <c r="G162" s="67" t="s">
        <v>280</v>
      </c>
      <c r="H162" s="68" t="s">
        <v>39</v>
      </c>
      <c r="I162" s="69" t="n">
        <v>507453</v>
      </c>
      <c r="J162" s="70" t="n">
        <v>193.29</v>
      </c>
      <c r="K162" s="71" t="n">
        <f aca="false">K161-J162</f>
        <v>5528847.76</v>
      </c>
      <c r="L162" s="72" t="s">
        <v>33</v>
      </c>
      <c r="M162" s="73" t="s">
        <v>34</v>
      </c>
      <c r="N162" s="58"/>
      <c r="O162" s="59"/>
    </row>
    <row r="163" s="60" customFormat="true" ht="23.85" hidden="false" customHeight="false" outlineLevel="0" collapsed="false">
      <c r="A163" s="61" t="s">
        <v>28</v>
      </c>
      <c r="B163" s="62" t="s">
        <v>29</v>
      </c>
      <c r="C163" s="79" t="s">
        <v>281</v>
      </c>
      <c r="D163" s="64" t="n">
        <v>45350</v>
      </c>
      <c r="E163" s="83" t="n">
        <v>45378</v>
      </c>
      <c r="F163" s="66" t="s">
        <v>282</v>
      </c>
      <c r="G163" s="67" t="s">
        <v>46</v>
      </c>
      <c r="H163" s="68" t="s">
        <v>39</v>
      </c>
      <c r="I163" s="69" t="n">
        <v>507454</v>
      </c>
      <c r="J163" s="70" t="n">
        <v>924.74</v>
      </c>
      <c r="K163" s="71" t="n">
        <f aca="false">K162-J163</f>
        <v>5527923.02</v>
      </c>
      <c r="L163" s="72" t="s">
        <v>33</v>
      </c>
      <c r="M163" s="73" t="s">
        <v>34</v>
      </c>
      <c r="N163" s="58"/>
      <c r="O163" s="59"/>
    </row>
    <row r="164" s="60" customFormat="true" ht="35.05" hidden="false" customHeight="false" outlineLevel="0" collapsed="false">
      <c r="A164" s="61" t="s">
        <v>28</v>
      </c>
      <c r="B164" s="62" t="s">
        <v>141</v>
      </c>
      <c r="C164" s="84" t="s">
        <v>283</v>
      </c>
      <c r="D164" s="64" t="n">
        <v>45350</v>
      </c>
      <c r="E164" s="65" t="n">
        <v>45378</v>
      </c>
      <c r="F164" s="66" t="s">
        <v>65</v>
      </c>
      <c r="G164" s="67" t="s">
        <v>66</v>
      </c>
      <c r="H164" s="68" t="s">
        <v>67</v>
      </c>
      <c r="I164" s="69" t="n">
        <v>507448</v>
      </c>
      <c r="J164" s="70" t="n">
        <v>11133.61</v>
      </c>
      <c r="K164" s="71" t="n">
        <f aca="false">K163-J164</f>
        <v>5516789.41</v>
      </c>
      <c r="L164" s="72" t="s">
        <v>33</v>
      </c>
      <c r="M164" s="73" t="s">
        <v>34</v>
      </c>
      <c r="N164" s="58"/>
      <c r="O164" s="59"/>
    </row>
    <row r="165" s="60" customFormat="true" ht="35.05" hidden="false" customHeight="false" outlineLevel="0" collapsed="false">
      <c r="A165" s="61" t="s">
        <v>28</v>
      </c>
      <c r="B165" s="62" t="s">
        <v>76</v>
      </c>
      <c r="C165" s="84" t="s">
        <v>77</v>
      </c>
      <c r="D165" s="64" t="n">
        <v>45378</v>
      </c>
      <c r="E165" s="65" t="n">
        <v>45378</v>
      </c>
      <c r="F165" s="66" t="s">
        <v>74</v>
      </c>
      <c r="G165" s="67" t="s">
        <v>284</v>
      </c>
      <c r="H165" s="68" t="s">
        <v>67</v>
      </c>
      <c r="I165" s="69" t="n">
        <v>507450</v>
      </c>
      <c r="J165" s="70" t="n">
        <v>8124.6</v>
      </c>
      <c r="K165" s="71" t="n">
        <f aca="false">K164-J165</f>
        <v>5508664.81</v>
      </c>
      <c r="L165" s="72" t="s">
        <v>33</v>
      </c>
      <c r="M165" s="73" t="s">
        <v>34</v>
      </c>
      <c r="N165" s="58"/>
      <c r="O165" s="59"/>
    </row>
    <row r="166" s="60" customFormat="true" ht="35.05" hidden="false" customHeight="false" outlineLevel="0" collapsed="false">
      <c r="A166" s="61" t="s">
        <v>28</v>
      </c>
      <c r="B166" s="62" t="s">
        <v>29</v>
      </c>
      <c r="C166" s="63" t="n">
        <v>2205</v>
      </c>
      <c r="D166" s="64" t="n">
        <v>45364</v>
      </c>
      <c r="E166" s="65" t="n">
        <v>45378</v>
      </c>
      <c r="F166" s="66" t="s">
        <v>285</v>
      </c>
      <c r="G166" s="67" t="s">
        <v>286</v>
      </c>
      <c r="H166" s="68" t="s">
        <v>54</v>
      </c>
      <c r="I166" s="69" t="n">
        <v>507452</v>
      </c>
      <c r="J166" s="70" t="n">
        <v>2850</v>
      </c>
      <c r="K166" s="71" t="n">
        <f aca="false">K165-J166</f>
        <v>5505814.81</v>
      </c>
      <c r="L166" s="72" t="s">
        <v>33</v>
      </c>
      <c r="M166" s="73" t="s">
        <v>34</v>
      </c>
      <c r="N166" s="58"/>
      <c r="O166" s="59"/>
    </row>
    <row r="167" s="60" customFormat="true" ht="35.05" hidden="false" customHeight="false" outlineLevel="0" collapsed="false">
      <c r="A167" s="61" t="s">
        <v>28</v>
      </c>
      <c r="B167" s="62" t="s">
        <v>130</v>
      </c>
      <c r="C167" s="84" t="s">
        <v>274</v>
      </c>
      <c r="D167" s="64" t="n">
        <v>45378</v>
      </c>
      <c r="E167" s="65" t="n">
        <v>45378</v>
      </c>
      <c r="F167" s="66" t="s">
        <v>131</v>
      </c>
      <c r="G167" s="67" t="s">
        <v>132</v>
      </c>
      <c r="H167" s="68" t="s">
        <v>67</v>
      </c>
      <c r="I167" s="69" t="n">
        <v>143082</v>
      </c>
      <c r="J167" s="70" t="n">
        <v>390.47</v>
      </c>
      <c r="K167" s="71" t="n">
        <f aca="false">K166-J167</f>
        <v>5505424.34</v>
      </c>
      <c r="L167" s="72" t="s">
        <v>33</v>
      </c>
      <c r="M167" s="73" t="s">
        <v>34</v>
      </c>
      <c r="N167" s="58"/>
      <c r="O167" s="59"/>
    </row>
    <row r="168" s="60" customFormat="true" ht="35.05" hidden="false" customHeight="false" outlineLevel="0" collapsed="false">
      <c r="A168" s="61" t="s">
        <v>28</v>
      </c>
      <c r="B168" s="62" t="s">
        <v>130</v>
      </c>
      <c r="C168" s="84" t="s">
        <v>284</v>
      </c>
      <c r="D168" s="64" t="n">
        <v>45378</v>
      </c>
      <c r="E168" s="65" t="n">
        <v>45378</v>
      </c>
      <c r="F168" s="66" t="s">
        <v>131</v>
      </c>
      <c r="G168" s="67" t="s">
        <v>132</v>
      </c>
      <c r="H168" s="68" t="s">
        <v>67</v>
      </c>
      <c r="I168" s="69" t="n">
        <v>143835</v>
      </c>
      <c r="J168" s="70" t="n">
        <v>5024.42</v>
      </c>
      <c r="K168" s="71" t="n">
        <f aca="false">K167-J168</f>
        <v>5500399.92</v>
      </c>
      <c r="L168" s="72" t="s">
        <v>33</v>
      </c>
      <c r="M168" s="73" t="s">
        <v>34</v>
      </c>
      <c r="N168" s="58"/>
      <c r="O168" s="59"/>
    </row>
    <row r="169" s="60" customFormat="true" ht="23.85" hidden="false" customHeight="false" outlineLevel="0" collapsed="false">
      <c r="A169" s="61" t="s">
        <v>28</v>
      </c>
      <c r="B169" s="62" t="s">
        <v>40</v>
      </c>
      <c r="C169" s="63" t="n">
        <v>1041685</v>
      </c>
      <c r="D169" s="64" t="n">
        <v>45351</v>
      </c>
      <c r="E169" s="65" t="n">
        <v>45379</v>
      </c>
      <c r="F169" s="66" t="s">
        <v>58</v>
      </c>
      <c r="G169" s="67" t="s">
        <v>59</v>
      </c>
      <c r="H169" s="68" t="s">
        <v>38</v>
      </c>
      <c r="I169" s="74" t="n">
        <v>735043</v>
      </c>
      <c r="J169" s="70" t="n">
        <v>3742.6</v>
      </c>
      <c r="K169" s="71" t="n">
        <f aca="false">K168-J169</f>
        <v>5496657.32</v>
      </c>
      <c r="L169" s="72" t="s">
        <v>33</v>
      </c>
      <c r="M169" s="73" t="s">
        <v>34</v>
      </c>
      <c r="N169" s="58"/>
      <c r="O169" s="59"/>
    </row>
    <row r="170" s="60" customFormat="true" ht="23.85" hidden="false" customHeight="false" outlineLevel="0" collapsed="false">
      <c r="A170" s="92" t="s">
        <v>28</v>
      </c>
      <c r="B170" s="93" t="s">
        <v>40</v>
      </c>
      <c r="C170" s="94" t="n">
        <v>1041685</v>
      </c>
      <c r="D170" s="95" t="n">
        <v>45351</v>
      </c>
      <c r="E170" s="96" t="n">
        <v>45379</v>
      </c>
      <c r="F170" s="97" t="s">
        <v>58</v>
      </c>
      <c r="G170" s="98" t="s">
        <v>59</v>
      </c>
      <c r="H170" s="99" t="s">
        <v>39</v>
      </c>
      <c r="I170" s="100" t="n">
        <v>735043</v>
      </c>
      <c r="J170" s="101" t="n">
        <v>8253.96</v>
      </c>
      <c r="K170" s="102" t="n">
        <f aca="false">K169-J170</f>
        <v>5488403.36</v>
      </c>
      <c r="L170" s="103" t="s">
        <v>33</v>
      </c>
      <c r="M170" s="104" t="s">
        <v>34</v>
      </c>
      <c r="N170" s="58"/>
      <c r="O170" s="59"/>
    </row>
    <row r="171" s="5" customFormat="true" ht="27" hidden="false" customHeight="true" outlineLevel="0" collapsed="false">
      <c r="A171" s="105"/>
      <c r="B171" s="106"/>
      <c r="C171" s="107"/>
      <c r="D171" s="108"/>
      <c r="E171" s="108"/>
      <c r="F171" s="106"/>
      <c r="G171" s="105"/>
      <c r="H171" s="109"/>
      <c r="I171" s="105"/>
      <c r="J171" s="110" t="n">
        <f aca="false">SUBTOTAL(9,J22:J170)</f>
        <v>2059778.09</v>
      </c>
      <c r="K171" s="111" t="n">
        <f aca="false">E12+E13+E14+E15+E17-J171</f>
        <v>7776077.79</v>
      </c>
      <c r="L171" s="109"/>
      <c r="M171" s="109"/>
      <c r="N171" s="1"/>
      <c r="O171" s="1"/>
    </row>
    <row r="172" s="5" customFormat="true" ht="15" hidden="false" customHeight="false" outlineLevel="0" collapsed="false">
      <c r="A172" s="1"/>
      <c r="B172" s="2"/>
      <c r="C172" s="3"/>
      <c r="D172" s="4"/>
      <c r="E172" s="4"/>
      <c r="F172" s="2" t="s">
        <v>287</v>
      </c>
      <c r="G172" s="1"/>
      <c r="I172" s="1"/>
      <c r="J172" s="6"/>
      <c r="K172" s="6"/>
      <c r="M172" s="112"/>
      <c r="N172" s="1"/>
      <c r="O172" s="1"/>
    </row>
    <row r="173" s="5" customFormat="true" ht="1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L173" s="1"/>
      <c r="M173" s="1"/>
    </row>
    <row r="174" s="5" customFormat="true" ht="1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113"/>
      <c r="M174" s="1"/>
      <c r="N174" s="1"/>
    </row>
    <row r="175" s="5" customFormat="true" ht="1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  <row r="904" s="5" customFormat="true" ht="15" hidden="false" customHeight="false" outlineLevel="0" collapsed="false">
      <c r="A904" s="1"/>
      <c r="B904" s="2"/>
      <c r="C904" s="3"/>
      <c r="D904" s="4"/>
      <c r="E904" s="4"/>
      <c r="F904" s="2"/>
      <c r="G904" s="1"/>
      <c r="I904" s="1"/>
      <c r="J904" s="6"/>
      <c r="K904" s="6"/>
      <c r="N904" s="1"/>
      <c r="O904" s="1"/>
    </row>
    <row r="905" s="5" customFormat="true" ht="15" hidden="false" customHeight="false" outlineLevel="0" collapsed="false">
      <c r="A905" s="1"/>
      <c r="B905" s="2"/>
      <c r="C905" s="3"/>
      <c r="D905" s="4"/>
      <c r="E905" s="4"/>
      <c r="F905" s="2"/>
      <c r="G905" s="1"/>
      <c r="I905" s="1"/>
      <c r="J905" s="6"/>
      <c r="K905" s="6"/>
      <c r="N905" s="1"/>
      <c r="O905" s="1"/>
    </row>
    <row r="906" s="5" customFormat="true" ht="15" hidden="false" customHeight="false" outlineLevel="0" collapsed="false">
      <c r="A906" s="1"/>
      <c r="B906" s="2"/>
      <c r="C906" s="3"/>
      <c r="D906" s="4"/>
      <c r="E906" s="4"/>
      <c r="F906" s="2"/>
      <c r="G906" s="1"/>
      <c r="I906" s="1"/>
      <c r="J906" s="6"/>
      <c r="K906" s="6"/>
      <c r="N906" s="1"/>
      <c r="O906" s="1"/>
    </row>
    <row r="907" s="5" customFormat="true" ht="15" hidden="false" customHeight="false" outlineLevel="0" collapsed="false">
      <c r="A907" s="1"/>
      <c r="B907" s="2"/>
      <c r="C907" s="3"/>
      <c r="D907" s="4"/>
      <c r="E907" s="4"/>
      <c r="F907" s="2"/>
      <c r="G907" s="1"/>
      <c r="I907" s="1"/>
      <c r="J907" s="6"/>
      <c r="K907" s="6"/>
      <c r="N907" s="1"/>
      <c r="O907" s="1"/>
    </row>
    <row r="908" s="5" customFormat="true" ht="15" hidden="false" customHeight="false" outlineLevel="0" collapsed="false">
      <c r="A908" s="1"/>
      <c r="B908" s="2"/>
      <c r="C908" s="3"/>
      <c r="D908" s="4"/>
      <c r="E908" s="4"/>
      <c r="F908" s="2"/>
      <c r="G908" s="1"/>
      <c r="I908" s="1"/>
      <c r="J908" s="6"/>
      <c r="K908" s="6"/>
      <c r="N908" s="1"/>
      <c r="O908" s="1"/>
    </row>
    <row r="909" s="5" customFormat="true" ht="15" hidden="false" customHeight="false" outlineLevel="0" collapsed="false">
      <c r="A909" s="1"/>
      <c r="B909" s="2"/>
      <c r="C909" s="3"/>
      <c r="D909" s="4"/>
      <c r="E909" s="4"/>
      <c r="F909" s="2"/>
      <c r="G909" s="1"/>
      <c r="I909" s="1"/>
      <c r="J909" s="6"/>
      <c r="K909" s="6"/>
      <c r="N909" s="1"/>
      <c r="O909" s="1"/>
    </row>
    <row r="910" s="5" customFormat="true" ht="15" hidden="false" customHeight="false" outlineLevel="0" collapsed="false">
      <c r="A910" s="1"/>
      <c r="B910" s="2"/>
      <c r="C910" s="3"/>
      <c r="D910" s="4"/>
      <c r="E910" s="4"/>
      <c r="F910" s="2"/>
      <c r="G910" s="1"/>
      <c r="I910" s="1"/>
      <c r="J910" s="6"/>
      <c r="K910" s="6"/>
      <c r="N910" s="1"/>
      <c r="O910" s="1"/>
    </row>
  </sheetData>
  <mergeCells count="20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