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emoções" sheetId="1" state="visible" r:id="rId2"/>
    <sheet name="Procedimentos" sheetId="2" state="visible" r:id="rId3"/>
    <sheet name="Taxa de ocupação" sheetId="3" state="visible" r:id="rId4"/>
    <sheet name="Manchester" sheetId="4" state="visible" r:id="rId5"/>
    <sheet name="Pesquisa de SatisfaçãoRemoções " sheetId="5" state="visible" r:id="rId6"/>
    <sheet name="Indicadores de Classificação- F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 TRANSFERÊNCIA HOSPITALAR- PACIENTES UPA/ZN ANO 2024</t>
  </si>
  <si>
    <t xml:space="preserve">MÊS</t>
  </si>
  <si>
    <t xml:space="preserve">HOSPITAL
GERAL </t>
  </si>
  <si>
    <t xml:space="preserve">HOSPITAL
POMPÉIA</t>
  </si>
  <si>
    <t xml:space="preserve">HOSPITAL
VIRVI RAMOS</t>
  </si>
  <si>
    <t xml:space="preserve">HOSPITAL
SAÚDE</t>
  </si>
  <si>
    <t xml:space="preserve">HOSPITAL 
UNIMED</t>
  </si>
  <si>
    <t xml:space="preserve">HOSPITAL 
CÍRCULO</t>
  </si>
  <si>
    <t xml:space="preserve">UPA
CENTRAL</t>
  </si>
  <si>
    <t xml:space="preserve">DOMICILIO</t>
  </si>
  <si>
    <t xml:space="preserve">VAGA ZERO OUTRAS INST</t>
  </si>
  <si>
    <t xml:space="preserve">CLÍNICAS PARTICULARES
</t>
  </si>
  <si>
    <t xml:space="preserve">TOT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 </t>
  </si>
  <si>
    <t xml:space="preserve">TOTAL </t>
  </si>
  <si>
    <t xml:space="preserve">SEM RAIO X NA UNIDADE</t>
  </si>
  <si>
    <t xml:space="preserve"> </t>
  </si>
  <si>
    <t xml:space="preserve">                        PROCEDIMENTOS REALIZADOS NA UPA-ZN 2024</t>
  </si>
  <si>
    <t xml:space="preserve">PROCEDIMENTOS</t>
  </si>
  <si>
    <t xml:space="preserve">DEZEMBRO</t>
  </si>
  <si>
    <t xml:space="preserve">Punção Venosa Periférica</t>
  </si>
  <si>
    <t xml:space="preserve">Acesso Venoso Central</t>
  </si>
  <si>
    <t xml:space="preserve">Sondagem Vesical de Alívio</t>
  </si>
  <si>
    <t xml:space="preserve">Sondagem Vesical de Demora </t>
  </si>
  <si>
    <t xml:space="preserve">Intubação Orotraqueal</t>
  </si>
  <si>
    <t xml:space="preserve">Aspiração de Tubo</t>
  </si>
  <si>
    <t xml:space="preserve">Aspiração de Traqueostomia</t>
  </si>
  <si>
    <t xml:space="preserve">Passagem de SNE</t>
  </si>
  <si>
    <t xml:space="preserve">Passagem de SNG</t>
  </si>
  <si>
    <t xml:space="preserve">Sutura e Excisão</t>
  </si>
  <si>
    <t xml:space="preserve">Drenagem de Abcesso</t>
  </si>
  <si>
    <t xml:space="preserve">Curativos</t>
  </si>
  <si>
    <t xml:space="preserve">Nebulização e Inalação</t>
  </si>
  <si>
    <t xml:space="preserve">ANO:2024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Evasão</t>
  </si>
  <si>
    <t xml:space="preserve">Internações Hospitalar via GERINT</t>
  </si>
  <si>
    <t xml:space="preserve">Taxa de Ocupação (+ de 24h)</t>
  </si>
  <si>
    <t xml:space="preserve">Vaga Zero</t>
  </si>
  <si>
    <t xml:space="preserve">Óbitos </t>
  </si>
  <si>
    <t xml:space="preserve">Total de internações na UPA</t>
  </si>
  <si>
    <t xml:space="preserve">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</t>
  </si>
  <si>
    <t xml:space="preserve">CLASSIFICAÇÃO DE RISCO - 2024</t>
  </si>
  <si>
    <t xml:space="preserve">CLASSIFICAÇÃO</t>
  </si>
  <si>
    <t xml:space="preserve">VERMELHO </t>
  </si>
  <si>
    <t xml:space="preserve">LARANJA </t>
  </si>
  <si>
    <t xml:space="preserve">AMARELO </t>
  </si>
  <si>
    <t xml:space="preserve">VERDE </t>
  </si>
  <si>
    <t xml:space="preserve">AZUL</t>
  </si>
  <si>
    <t xml:space="preserve">Sem informação </t>
  </si>
  <si>
    <t xml:space="preserve">PERCENTUAIS %%%</t>
  </si>
  <si>
    <t xml:space="preserve">VERMELHO %</t>
  </si>
  <si>
    <t xml:space="preserve">LARANJA %</t>
  </si>
  <si>
    <t xml:space="preserve">AMARELO %</t>
  </si>
  <si>
    <t xml:space="preserve">VERDE %</t>
  </si>
  <si>
    <t xml:space="preserve">AZUL %</t>
  </si>
  <si>
    <t xml:space="preserve">Sem informação %</t>
  </si>
  <si>
    <t xml:space="preserve">TOTAL ATENDIMENTOS</t>
  </si>
  <si>
    <t xml:space="preserve">sem sistema e sem internet</t>
  </si>
  <si>
    <t xml:space="preserve">inconsistência de dados por falta de sistema</t>
  </si>
  <si>
    <t xml:space="preserve">Dados do sistema.</t>
  </si>
  <si>
    <t xml:space="preserve">Atendimentos totais 6.792.</t>
  </si>
  <si>
    <t xml:space="preserve">Pesquisa de Satisfação</t>
  </si>
  <si>
    <t xml:space="preserve">Mes </t>
  </si>
  <si>
    <t xml:space="preserve">Respondentes </t>
  </si>
  <si>
    <t xml:space="preserve">%</t>
  </si>
  <si>
    <t xml:space="preserve">Janeiro </t>
  </si>
  <si>
    <t xml:space="preserve">Fevereiro </t>
  </si>
  <si>
    <t xml:space="preserve">Maio </t>
  </si>
  <si>
    <t xml:space="preserve">Junho </t>
  </si>
  <si>
    <t xml:space="preserve">Remoções </t>
  </si>
  <si>
    <t xml:space="preserve">MÊS </t>
  </si>
  <si>
    <t xml:space="preserve">Quantidade </t>
  </si>
  <si>
    <t xml:space="preserve">Março </t>
  </si>
  <si>
    <t xml:space="preserve">Abril </t>
  </si>
  <si>
    <t xml:space="preserve">Total </t>
  </si>
  <si>
    <r>
      <rPr>
        <sz val="12"/>
        <color rgb="FF000000"/>
        <rFont val="Arial"/>
        <family val="0"/>
        <charset val="1"/>
      </rPr>
      <t xml:space="preserve">Data inicial:</t>
    </r>
    <r>
      <rPr>
        <b val="true"/>
        <sz val="12"/>
        <color rgb="FF000000"/>
        <rFont val="Arial"/>
        <family val="0"/>
        <charset val="1"/>
      </rPr>
      <t xml:space="preserve"> 01 de Janeiro de 2024</t>
    </r>
    <r>
      <rPr>
        <sz val="12"/>
        <color rgb="FF000000"/>
        <rFont val="Arial"/>
        <family val="0"/>
        <charset val="1"/>
      </rPr>
      <t xml:space="preserve"> Data final: </t>
    </r>
    <r>
      <rPr>
        <b val="true"/>
        <sz val="12"/>
        <color rgb="FF000000"/>
        <rFont val="Arial"/>
        <family val="0"/>
        <charset val="1"/>
      </rPr>
      <t xml:space="preserve">30 de junho de 2024</t>
    </r>
    <r>
      <rPr>
        <sz val="12"/>
        <color rgb="FF000000"/>
        <rFont val="Arial"/>
        <family val="0"/>
        <charset val="1"/>
      </rPr>
      <t xml:space="preserve">: Fonte: </t>
    </r>
    <r>
      <rPr>
        <i val="true"/>
        <sz val="12"/>
        <color rgb="FF000000"/>
        <rFont val="Arial"/>
        <family val="0"/>
        <charset val="1"/>
      </rPr>
      <t xml:space="preserve">SIGSS </t>
    </r>
  </si>
  <si>
    <t xml:space="preserve">Classificação </t>
  </si>
  <si>
    <t xml:space="preserve">Tempo Médio de
 espera para 
atendimento Médico </t>
  </si>
  <si>
    <t xml:space="preserve">Normal</t>
  </si>
  <si>
    <t xml:space="preserve">Pouco Urgente</t>
  </si>
  <si>
    <t xml:space="preserve">Urgente</t>
  </si>
  <si>
    <t xml:space="preserve">Muito Urgente</t>
  </si>
  <si>
    <t xml:space="preserve">Emergência</t>
  </si>
  <si>
    <t xml:space="preserve">Sem classificação</t>
  </si>
  <si>
    <t xml:space="preserve">Desistem antes da consulta</t>
  </si>
  <si>
    <r>
      <rPr>
        <sz val="12"/>
        <color rgb="FF000000"/>
        <rFont val="Arial"/>
        <family val="0"/>
        <charset val="1"/>
      </rPr>
      <t xml:space="preserve">Data inicial:</t>
    </r>
    <r>
      <rPr>
        <b val="true"/>
        <sz val="12"/>
        <color rgb="FF000000"/>
        <rFont val="Arial"/>
        <family val="0"/>
        <charset val="1"/>
      </rPr>
      <t xml:space="preserve"> 01 de Julho de 2024</t>
    </r>
    <r>
      <rPr>
        <sz val="12"/>
        <color rgb="FF000000"/>
        <rFont val="Arial"/>
        <family val="0"/>
        <charset val="1"/>
      </rPr>
      <t xml:space="preserve"> Data final: </t>
    </r>
    <r>
      <rPr>
        <b val="true"/>
        <sz val="12"/>
        <color rgb="FF000000"/>
        <rFont val="Arial"/>
        <family val="0"/>
        <charset val="1"/>
      </rPr>
      <t xml:space="preserve">31 de Dezembro de 2024</t>
    </r>
    <r>
      <rPr>
        <sz val="12"/>
        <color rgb="FF000000"/>
        <rFont val="Arial"/>
        <family val="0"/>
        <charset val="1"/>
      </rPr>
      <t xml:space="preserve">: Fonte: </t>
    </r>
    <r>
      <rPr>
        <i val="true"/>
        <sz val="12"/>
        <color rgb="FF000000"/>
        <rFont val="Arial"/>
        <family val="0"/>
        <charset val="1"/>
      </rPr>
      <t xml:space="preserve">SIGSS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%"/>
    <numFmt numFmtId="168" formatCode="hh:mm:ss"/>
    <numFmt numFmtId="169" formatCode="0%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0"/>
      <color rgb="FF000000"/>
      <name val="Arial"/>
      <family val="2"/>
    </font>
    <font>
      <sz val="10"/>
      <color rgb="FF1A1A1A"/>
      <name val="Arial"/>
      <family val="2"/>
    </font>
    <font>
      <b val="true"/>
      <sz val="14"/>
      <color rgb="FF000000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sz val="12"/>
      <color rgb="FFFFFFFF"/>
      <name val="Arial"/>
      <family val="0"/>
      <charset val="1"/>
    </font>
    <font>
      <b val="true"/>
      <sz val="12"/>
      <color rgb="FF993300"/>
      <name val="Arial"/>
      <family val="0"/>
      <charset val="1"/>
    </font>
    <font>
      <b val="true"/>
      <sz val="12"/>
      <color rgb="FFFF9900"/>
      <name val="Arial"/>
      <family val="0"/>
      <charset val="1"/>
    </font>
    <font>
      <b val="true"/>
      <sz val="12"/>
      <color rgb="FFFFD966"/>
      <name val="Arial"/>
      <family val="0"/>
      <charset val="1"/>
    </font>
    <font>
      <b val="true"/>
      <sz val="12"/>
      <color rgb="FFF1C232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b val="true"/>
      <sz val="12"/>
      <color rgb="FF004586"/>
      <name val="Arial"/>
      <family val="0"/>
      <charset val="1"/>
    </font>
    <font>
      <b val="true"/>
      <sz val="12"/>
      <color rgb="FFBF9000"/>
      <name val="Arial"/>
      <family val="0"/>
      <charset val="1"/>
    </font>
    <font>
      <b val="true"/>
      <sz val="12"/>
      <color rgb="FF1155CC"/>
      <name val="Arial"/>
      <family val="0"/>
      <charset val="1"/>
    </font>
    <font>
      <b val="true"/>
      <sz val="18"/>
      <color rgb="FF757575"/>
      <name val="Arial"/>
      <family val="2"/>
    </font>
    <font>
      <sz val="18"/>
      <color rgb="FF757575"/>
      <name val="Arial"/>
      <family val="2"/>
    </font>
    <font>
      <i val="true"/>
      <sz val="12"/>
      <color rgb="FF000000"/>
      <name val="Arial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DEE6EF"/>
        <bgColor rgb="FFD9D9D9"/>
      </patternFill>
    </fill>
    <fill>
      <patternFill patternType="solid">
        <fgColor rgb="FFFFFF00"/>
        <bgColor rgb="FFFFD320"/>
      </patternFill>
    </fill>
    <fill>
      <patternFill patternType="solid">
        <fgColor rgb="FF2A6099"/>
        <bgColor rgb="FF1155CC"/>
      </patternFill>
    </fill>
    <fill>
      <patternFill patternType="solid">
        <fgColor rgb="FFFFFFFF"/>
        <bgColor rgb="FFDEE6EF"/>
      </patternFill>
    </fill>
    <fill>
      <patternFill patternType="solid">
        <fgColor rgb="FF000000"/>
        <bgColor rgb="FF1A1A1A"/>
      </patternFill>
    </fill>
    <fill>
      <patternFill patternType="solid">
        <fgColor rgb="FF93C47D"/>
        <bgColor rgb="FF9BBB59"/>
      </patternFill>
    </fill>
    <fill>
      <patternFill patternType="solid">
        <fgColor rgb="FF6FA8D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666666"/>
        <bgColor rgb="FF757575"/>
      </patternFill>
    </fill>
    <fill>
      <patternFill patternType="solid">
        <fgColor rgb="FFEA9999"/>
        <bgColor rgb="FFD5A6BD"/>
      </patternFill>
    </fill>
    <fill>
      <patternFill patternType="solid">
        <fgColor rgb="FFD5A6BD"/>
        <bgColor rgb="FFEA9999"/>
      </patternFill>
    </fill>
    <fill>
      <patternFill patternType="solid">
        <fgColor rgb="FFFF00FF"/>
        <bgColor rgb="FF9900FF"/>
      </patternFill>
    </fill>
    <fill>
      <patternFill patternType="solid">
        <fgColor rgb="FF0000FF"/>
        <bgColor rgb="FF0000FF"/>
      </patternFill>
    </fill>
    <fill>
      <patternFill patternType="solid">
        <fgColor rgb="FFFFD966"/>
        <bgColor rgb="FFFFE599"/>
      </patternFill>
    </fill>
    <fill>
      <patternFill patternType="solid">
        <fgColor rgb="FFFF0000"/>
        <bgColor rgb="FFFF420E"/>
      </patternFill>
    </fill>
    <fill>
      <patternFill patternType="solid">
        <fgColor rgb="FFA2C4C9"/>
        <bgColor rgb="FF92C3D5"/>
      </patternFill>
    </fill>
    <fill>
      <patternFill patternType="solid">
        <fgColor rgb="FF45818E"/>
        <bgColor rgb="FF4F81BD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000000"/>
      </font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F1C232"/>
      <rgbColor rgb="FF579D1C"/>
      <rgbColor rgb="FF9900FF"/>
      <rgbColor rgb="FF2A6099"/>
      <rgbColor rgb="FFB7B7B7"/>
      <rgbColor rgb="FF757575"/>
      <rgbColor rgb="FF6FA8DC"/>
      <rgbColor rgb="FFC0504D"/>
      <rgbColor rgb="FFD9D9D9"/>
      <rgbColor rgb="FFDEE6EF"/>
      <rgbColor rgb="FFCEC4DB"/>
      <rgbColor rgb="FFF79646"/>
      <rgbColor rgb="FF1155CC"/>
      <rgbColor rgb="FFBED1E7"/>
      <rgbColor rgb="FF000080"/>
      <rgbColor rgb="FFE8BFBE"/>
      <rgbColor rgb="FFFFD966"/>
      <rgbColor rgb="FFA2C4C9"/>
      <rgbColor rgb="FFE06666"/>
      <rgbColor rgb="FFBF9000"/>
      <rgbColor rgb="FF38761D"/>
      <rgbColor rgb="FF0000FF"/>
      <rgbColor rgb="FF92C3D5"/>
      <rgbColor rgb="FFB7E1CD"/>
      <rgbColor rgb="FFDCE7C6"/>
      <rgbColor rgb="FFFFE599"/>
      <rgbColor rgb="FF83CAFF"/>
      <rgbColor rgb="FFEA9999"/>
      <rgbColor rgb="FFD5A6BD"/>
      <rgbColor rgb="FFF8B590"/>
      <rgbColor rgb="FF4F81BD"/>
      <rgbColor rgb="FF4BACC6"/>
      <rgbColor rgb="FFAECF00"/>
      <rgbColor rgb="FFFFD320"/>
      <rgbColor rgb="FFFF9900"/>
      <rgbColor rgb="FFFF420E"/>
      <rgbColor rgb="FF8064A2"/>
      <rgbColor rgb="FF8B8B8B"/>
      <rgbColor rgb="FF004586"/>
      <rgbColor rgb="FF45818E"/>
      <rgbColor rgb="FF93C47D"/>
      <rgbColor rgb="FF314004"/>
      <rgbColor rgb="FF993300"/>
      <rgbColor rgb="FF666666"/>
      <rgbColor rgb="FF9BBB5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Remoções!$B$8</c:f>
              <c:strCache>
                <c:ptCount val="1"/>
                <c:pt idx="0">
                  <c:v>HOSPITAL
GERAL 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ções!$A$9:$A$2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 </c:v>
                </c:pt>
              </c:strCache>
            </c:strRef>
          </c:cat>
          <c:val>
            <c:numRef>
              <c:f>Remoções!$B$9:$B$20</c:f>
              <c:numCache>
                <c:formatCode>General</c:formatCode>
                <c:ptCount val="12"/>
                <c:pt idx="0">
                  <c:v>75</c:v>
                </c:pt>
                <c:pt idx="1">
                  <c:v>65</c:v>
                </c:pt>
                <c:pt idx="2">
                  <c:v>93</c:v>
                </c:pt>
                <c:pt idx="3">
                  <c:v>101</c:v>
                </c:pt>
                <c:pt idx="4">
                  <c:v>103</c:v>
                </c:pt>
                <c:pt idx="5">
                  <c:v>80</c:v>
                </c:pt>
                <c:pt idx="6">
                  <c:v>71</c:v>
                </c:pt>
                <c:pt idx="7">
                  <c:v>103</c:v>
                </c:pt>
                <c:pt idx="8">
                  <c:v>70</c:v>
                </c:pt>
                <c:pt idx="9">
                  <c:v>77</c:v>
                </c:pt>
              </c:numCache>
            </c:numRef>
          </c:val>
        </c:ser>
        <c:ser>
          <c:idx val="1"/>
          <c:order val="1"/>
          <c:tx>
            <c:strRef>
              <c:f>Remoções!$C$8</c:f>
              <c:strCache>
                <c:ptCount val="1"/>
                <c:pt idx="0">
                  <c:v>HOSPITAL
POMPÉIA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ções!$A$9:$A$2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 </c:v>
                </c:pt>
              </c:strCache>
            </c:strRef>
          </c:cat>
          <c:val>
            <c:numRef>
              <c:f>Remoções!$C$9:$C$20</c:f>
              <c:numCache>
                <c:formatCode>General</c:formatCode>
                <c:ptCount val="12"/>
                <c:pt idx="0">
                  <c:v>85</c:v>
                </c:pt>
                <c:pt idx="1">
                  <c:v>101</c:v>
                </c:pt>
                <c:pt idx="2">
                  <c:v>87</c:v>
                </c:pt>
                <c:pt idx="3">
                  <c:v>76</c:v>
                </c:pt>
                <c:pt idx="4">
                  <c:v>75</c:v>
                </c:pt>
                <c:pt idx="5">
                  <c:v>58</c:v>
                </c:pt>
                <c:pt idx="6">
                  <c:v>67</c:v>
                </c:pt>
                <c:pt idx="7">
                  <c:v>60</c:v>
                </c:pt>
                <c:pt idx="8">
                  <c:v>73</c:v>
                </c:pt>
                <c:pt idx="9">
                  <c:v>61</c:v>
                </c:pt>
              </c:numCache>
            </c:numRef>
          </c:val>
        </c:ser>
        <c:ser>
          <c:idx val="2"/>
          <c:order val="2"/>
          <c:tx>
            <c:strRef>
              <c:f>Remoções!$D$8</c:f>
              <c:strCache>
                <c:ptCount val="1"/>
                <c:pt idx="0">
                  <c:v>HOSPITAL
VIRVI RAMOS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ções!$A$9:$A$2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 </c:v>
                </c:pt>
              </c:strCache>
            </c:strRef>
          </c:cat>
          <c:val>
            <c:numRef>
              <c:f>Remoções!$D$9:$D$20</c:f>
              <c:numCache>
                <c:formatCode>General</c:formatCode>
                <c:ptCount val="12"/>
                <c:pt idx="0">
                  <c:v>75</c:v>
                </c:pt>
                <c:pt idx="1">
                  <c:v>46</c:v>
                </c:pt>
                <c:pt idx="2">
                  <c:v>64</c:v>
                </c:pt>
                <c:pt idx="3">
                  <c:v>75</c:v>
                </c:pt>
                <c:pt idx="4">
                  <c:v>81</c:v>
                </c:pt>
                <c:pt idx="5">
                  <c:v>82</c:v>
                </c:pt>
                <c:pt idx="6">
                  <c:v>66</c:v>
                </c:pt>
                <c:pt idx="7">
                  <c:v>67</c:v>
                </c:pt>
                <c:pt idx="8">
                  <c:v>71</c:v>
                </c:pt>
                <c:pt idx="9">
                  <c:v>94</c:v>
                </c:pt>
              </c:numCache>
            </c:numRef>
          </c:val>
        </c:ser>
        <c:ser>
          <c:idx val="3"/>
          <c:order val="3"/>
          <c:tx>
            <c:strRef>
              <c:f>Remoções!$E$8</c:f>
              <c:strCache>
                <c:ptCount val="1"/>
                <c:pt idx="0">
                  <c:v>HOSPITAL
SAÚDE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ções!$A$9:$A$2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 </c:v>
                </c:pt>
              </c:strCache>
            </c:strRef>
          </c:cat>
          <c:val>
            <c:numRef>
              <c:f>Remoções!$E$9:$E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Remoções!$F$8</c:f>
              <c:strCache>
                <c:ptCount val="1"/>
                <c:pt idx="0">
                  <c:v>HOSPITAL 
UNIMED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ções!$A$9:$A$2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 </c:v>
                </c:pt>
              </c:strCache>
            </c:strRef>
          </c:cat>
          <c:val>
            <c:numRef>
              <c:f>Remoções!$F$9:$F$2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Remoções!$G$8</c:f>
              <c:strCache>
                <c:ptCount val="1"/>
                <c:pt idx="0">
                  <c:v>HOSPITAL 
CÍRCULO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ções!$A$9:$A$2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 </c:v>
                </c:pt>
              </c:strCache>
            </c:strRef>
          </c:cat>
          <c:val>
            <c:numRef>
              <c:f>Remoções!$G$9:$G$2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Remoções!$H$8</c:f>
              <c:strCache>
                <c:ptCount val="1"/>
                <c:pt idx="0">
                  <c:v>UPA
CENTRAL</c:v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ções!$A$9:$A$2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 </c:v>
                </c:pt>
              </c:strCache>
            </c:strRef>
          </c:cat>
          <c:val>
            <c:numRef>
              <c:f>Remoções!$H$9:$H$20</c:f>
              <c:numCache>
                <c:formatCode>General</c:formatCode>
                <c:ptCount val="12"/>
                <c:pt idx="0">
                  <c:v>33</c:v>
                </c:pt>
                <c:pt idx="1">
                  <c:v>36</c:v>
                </c:pt>
                <c:pt idx="2">
                  <c:v>38</c:v>
                </c:pt>
                <c:pt idx="3">
                  <c:v>29</c:v>
                </c:pt>
                <c:pt idx="4">
                  <c:v>36</c:v>
                </c:pt>
                <c:pt idx="5">
                  <c:v>99</c:v>
                </c:pt>
                <c:pt idx="6">
                  <c:v>174</c:v>
                </c:pt>
                <c:pt idx="7">
                  <c:v>464</c:v>
                </c:pt>
                <c:pt idx="8">
                  <c:v>34</c:v>
                </c:pt>
                <c:pt idx="9">
                  <c:v>57</c:v>
                </c:pt>
              </c:numCache>
            </c:numRef>
          </c:val>
        </c:ser>
        <c:ser>
          <c:idx val="7"/>
          <c:order val="7"/>
          <c:tx>
            <c:strRef>
              <c:f>Remoções!$K$8</c:f>
              <c:strCache>
                <c:ptCount val="1"/>
                <c:pt idx="0">
                  <c:v>CLÍNICAS PARTICULARES
</c:v>
                </c:pt>
              </c:strCache>
            </c:strRef>
          </c:tx>
          <c:spPr>
            <a:solidFill>
              <a:srgbClr val="aec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ções!$A$9:$A$2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 </c:v>
                </c:pt>
              </c:strCache>
            </c:strRef>
          </c:cat>
          <c:val>
            <c:numRef>
              <c:f>Remoções!$K$9:$K$20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28660271"/>
        <c:axId val="52171431"/>
      </c:barChart>
      <c:catAx>
        <c:axId val="28660271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1431"/>
        <c:crossesAt val="0"/>
        <c:auto val="1"/>
        <c:lblAlgn val="ctr"/>
        <c:lblOffset val="100"/>
        <c:noMultiLvlLbl val="0"/>
      </c:catAx>
      <c:valAx>
        <c:axId val="52171431"/>
        <c:scaling>
          <c:orientation val="minMax"/>
        </c:scaling>
        <c:delete val="0"/>
        <c:axPos val="l"/>
        <c:majorGridlines>
          <c:spPr>
            <a:ln w="12600">
              <a:solidFill>
                <a:srgbClr val="b7b7b7"/>
              </a:solidFill>
              <a:round/>
            </a:ln>
          </c:spPr>
        </c:majorGridlines>
        <c:numFmt formatCode="General" sourceLinked="0"/>
        <c:majorTickMark val="none"/>
        <c:minorTickMark val="cross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027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Taxa de ocupação'!$B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de ocupação'!$A$6:$A$11</c:f>
              <c:strCache>
                <c:ptCount val="6"/>
                <c:pt idx="0">
                  <c:v>Evasão</c:v>
                </c:pt>
                <c:pt idx="1">
                  <c:v>Internações Hospitalar via GERINT</c:v>
                </c:pt>
                <c:pt idx="2">
                  <c:v>Taxa de Ocupação (+ de 24h)</c:v>
                </c:pt>
                <c:pt idx="3">
                  <c:v>Vaga Zero</c:v>
                </c:pt>
                <c:pt idx="4">
                  <c:v>Óbitos </c:v>
                </c:pt>
                <c:pt idx="5">
                  <c:v>Total de internações na UPA</c:v>
                </c:pt>
              </c:strCache>
            </c:strRef>
          </c:cat>
          <c:val>
            <c:numRef>
              <c:f>'Taxa de ocupação'!$B$6:$B$11</c:f>
              <c:numCache>
                <c:formatCode>General</c:formatCode>
                <c:ptCount val="6"/>
                <c:pt idx="0">
                  <c:v>52</c:v>
                </c:pt>
                <c:pt idx="1">
                  <c:v>321</c:v>
                </c:pt>
                <c:pt idx="2">
                  <c:v>92</c:v>
                </c:pt>
                <c:pt idx="4">
                  <c:v>3</c:v>
                </c:pt>
                <c:pt idx="5">
                  <c:v>327</c:v>
                </c:pt>
              </c:numCache>
            </c:numRef>
          </c:val>
        </c:ser>
        <c:ser>
          <c:idx val="1"/>
          <c:order val="1"/>
          <c:tx>
            <c:strRef>
              <c:f>'Taxa de ocupação'!$C$5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de ocupação'!$A$6:$A$11</c:f>
              <c:strCache>
                <c:ptCount val="6"/>
                <c:pt idx="0">
                  <c:v>Evasão</c:v>
                </c:pt>
                <c:pt idx="1">
                  <c:v>Internações Hospitalar via GERINT</c:v>
                </c:pt>
                <c:pt idx="2">
                  <c:v>Taxa de Ocupação (+ de 24h)</c:v>
                </c:pt>
                <c:pt idx="3">
                  <c:v>Vaga Zero</c:v>
                </c:pt>
                <c:pt idx="4">
                  <c:v>Óbitos </c:v>
                </c:pt>
                <c:pt idx="5">
                  <c:v>Total de internações na UPA</c:v>
                </c:pt>
              </c:strCache>
            </c:strRef>
          </c:cat>
          <c:val>
            <c:numRef>
              <c:f>'Taxa de ocupação'!$C$6:$C$11</c:f>
              <c:numCache>
                <c:formatCode>General</c:formatCode>
                <c:ptCount val="6"/>
                <c:pt idx="0">
                  <c:v>61</c:v>
                </c:pt>
                <c:pt idx="1">
                  <c:v>294</c:v>
                </c:pt>
                <c:pt idx="2">
                  <c:v>60</c:v>
                </c:pt>
                <c:pt idx="4">
                  <c:v>5</c:v>
                </c:pt>
                <c:pt idx="5">
                  <c:v>432</c:v>
                </c:pt>
              </c:numCache>
            </c:numRef>
          </c:val>
        </c:ser>
        <c:ser>
          <c:idx val="2"/>
          <c:order val="2"/>
          <c:tx>
            <c:strRef>
              <c:f>'Taxa de ocupação'!$D$5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de ocupação'!$A$6:$A$11</c:f>
              <c:strCache>
                <c:ptCount val="6"/>
                <c:pt idx="0">
                  <c:v>Evasão</c:v>
                </c:pt>
                <c:pt idx="1">
                  <c:v>Internações Hospitalar via GERINT</c:v>
                </c:pt>
                <c:pt idx="2">
                  <c:v>Taxa de Ocupação (+ de 24h)</c:v>
                </c:pt>
                <c:pt idx="3">
                  <c:v>Vaga Zero</c:v>
                </c:pt>
                <c:pt idx="4">
                  <c:v>Óbitos </c:v>
                </c:pt>
                <c:pt idx="5">
                  <c:v>Total de internações na UPA</c:v>
                </c:pt>
              </c:strCache>
            </c:strRef>
          </c:cat>
          <c:val>
            <c:numRef>
              <c:f>'Taxa de ocupação'!$D$6:$D$11</c:f>
              <c:numCache>
                <c:formatCode>General</c:formatCode>
                <c:ptCount val="6"/>
                <c:pt idx="0">
                  <c:v>74</c:v>
                </c:pt>
                <c:pt idx="1">
                  <c:v>286</c:v>
                </c:pt>
                <c:pt idx="2">
                  <c:v>112</c:v>
                </c:pt>
                <c:pt idx="4">
                  <c:v>4</c:v>
                </c:pt>
                <c:pt idx="5">
                  <c:v>377</c:v>
                </c:pt>
              </c:numCache>
            </c:numRef>
          </c:val>
        </c:ser>
        <c:ser>
          <c:idx val="3"/>
          <c:order val="3"/>
          <c:tx>
            <c:strRef>
              <c:f>'Taxa de ocupação'!$E$5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de ocupação'!$A$6:$A$11</c:f>
              <c:strCache>
                <c:ptCount val="6"/>
                <c:pt idx="0">
                  <c:v>Evasão</c:v>
                </c:pt>
                <c:pt idx="1">
                  <c:v>Internações Hospitalar via GERINT</c:v>
                </c:pt>
                <c:pt idx="2">
                  <c:v>Taxa de Ocupação (+ de 24h)</c:v>
                </c:pt>
                <c:pt idx="3">
                  <c:v>Vaga Zero</c:v>
                </c:pt>
                <c:pt idx="4">
                  <c:v>Óbitos </c:v>
                </c:pt>
                <c:pt idx="5">
                  <c:v>Total de internações na UPA</c:v>
                </c:pt>
              </c:strCache>
            </c:strRef>
          </c:cat>
          <c:val>
            <c:numRef>
              <c:f>'Taxa de ocupação'!$E$6:$E$11</c:f>
              <c:numCache>
                <c:formatCode>General</c:formatCode>
                <c:ptCount val="6"/>
                <c:pt idx="0">
                  <c:v>60</c:v>
                </c:pt>
                <c:pt idx="1">
                  <c:v>283</c:v>
                </c:pt>
                <c:pt idx="2">
                  <c:v>132</c:v>
                </c:pt>
                <c:pt idx="4">
                  <c:v>8</c:v>
                </c:pt>
                <c:pt idx="5">
                  <c:v>443</c:v>
                </c:pt>
              </c:numCache>
            </c:numRef>
          </c:val>
        </c:ser>
        <c:ser>
          <c:idx val="4"/>
          <c:order val="4"/>
          <c:tx>
            <c:strRef>
              <c:f>'Taxa de ocupação'!$F$5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de ocupação'!$A$6:$A$11</c:f>
              <c:strCache>
                <c:ptCount val="6"/>
                <c:pt idx="0">
                  <c:v>Evasão</c:v>
                </c:pt>
                <c:pt idx="1">
                  <c:v>Internações Hospitalar via GERINT</c:v>
                </c:pt>
                <c:pt idx="2">
                  <c:v>Taxa de Ocupação (+ de 24h)</c:v>
                </c:pt>
                <c:pt idx="3">
                  <c:v>Vaga Zero</c:v>
                </c:pt>
                <c:pt idx="4">
                  <c:v>Óbitos </c:v>
                </c:pt>
                <c:pt idx="5">
                  <c:v>Total de internações na UPA</c:v>
                </c:pt>
              </c:strCache>
            </c:strRef>
          </c:cat>
          <c:val>
            <c:numRef>
              <c:f>'Taxa de ocupação'!$F$6:$F$11</c:f>
              <c:numCache>
                <c:formatCode>General</c:formatCode>
                <c:ptCount val="6"/>
                <c:pt idx="0">
                  <c:v>81</c:v>
                </c:pt>
                <c:pt idx="1">
                  <c:v>298</c:v>
                </c:pt>
                <c:pt idx="2">
                  <c:v>108</c:v>
                </c:pt>
                <c:pt idx="4">
                  <c:v>6</c:v>
                </c:pt>
                <c:pt idx="5">
                  <c:v>320</c:v>
                </c:pt>
              </c:numCache>
            </c:numRef>
          </c:val>
        </c:ser>
        <c:ser>
          <c:idx val="5"/>
          <c:order val="5"/>
          <c:tx>
            <c:strRef>
              <c:f>'Taxa de ocupação'!$G$5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de ocupação'!$A$6:$A$11</c:f>
              <c:strCache>
                <c:ptCount val="6"/>
                <c:pt idx="0">
                  <c:v>Evasão</c:v>
                </c:pt>
                <c:pt idx="1">
                  <c:v>Internações Hospitalar via GERINT</c:v>
                </c:pt>
                <c:pt idx="2">
                  <c:v>Taxa de Ocupação (+ de 24h)</c:v>
                </c:pt>
                <c:pt idx="3">
                  <c:v>Vaga Zero</c:v>
                </c:pt>
                <c:pt idx="4">
                  <c:v>Óbitos </c:v>
                </c:pt>
                <c:pt idx="5">
                  <c:v>Total de internações na UPA</c:v>
                </c:pt>
              </c:strCache>
            </c:strRef>
          </c:cat>
          <c:val>
            <c:numRef>
              <c:f>'Taxa de ocupação'!$G$6:$G$11</c:f>
              <c:numCache>
                <c:formatCode>General</c:formatCode>
                <c:ptCount val="6"/>
                <c:pt idx="0">
                  <c:v>61</c:v>
                </c:pt>
                <c:pt idx="1">
                  <c:v>192</c:v>
                </c:pt>
                <c:pt idx="2">
                  <c:v>119</c:v>
                </c:pt>
                <c:pt idx="4">
                  <c:v>7</c:v>
                </c:pt>
                <c:pt idx="5">
                  <c:v>371</c:v>
                </c:pt>
              </c:numCache>
            </c:numRef>
          </c:val>
        </c:ser>
        <c:ser>
          <c:idx val="6"/>
          <c:order val="6"/>
          <c:tx>
            <c:strRef>
              <c:f>'Taxa de ocupação'!$H$5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bed1e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de ocupação'!$A$6:$A$11</c:f>
              <c:strCache>
                <c:ptCount val="6"/>
                <c:pt idx="0">
                  <c:v>Evasão</c:v>
                </c:pt>
                <c:pt idx="1">
                  <c:v>Internações Hospitalar via GERINT</c:v>
                </c:pt>
                <c:pt idx="2">
                  <c:v>Taxa de Ocupação (+ de 24h)</c:v>
                </c:pt>
                <c:pt idx="3">
                  <c:v>Vaga Zero</c:v>
                </c:pt>
                <c:pt idx="4">
                  <c:v>Óbitos </c:v>
                </c:pt>
                <c:pt idx="5">
                  <c:v>Total de internações na UPA</c:v>
                </c:pt>
              </c:strCache>
            </c:strRef>
          </c:cat>
          <c:val>
            <c:numRef>
              <c:f>'Taxa de ocupação'!$H$6:$H$11</c:f>
              <c:numCache>
                <c:formatCode>General</c:formatCode>
                <c:ptCount val="6"/>
                <c:pt idx="0">
                  <c:v>75</c:v>
                </c:pt>
                <c:pt idx="1">
                  <c:v>173</c:v>
                </c:pt>
                <c:pt idx="2">
                  <c:v>136</c:v>
                </c:pt>
                <c:pt idx="3">
                  <c:v>34</c:v>
                </c:pt>
                <c:pt idx="4">
                  <c:v>20</c:v>
                </c:pt>
                <c:pt idx="5">
                  <c:v>368</c:v>
                </c:pt>
              </c:numCache>
            </c:numRef>
          </c:val>
        </c:ser>
        <c:ser>
          <c:idx val="7"/>
          <c:order val="7"/>
          <c:tx>
            <c:strRef>
              <c:f>'Taxa de ocupação'!$I$5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e8bfb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de ocupação'!$A$6:$A$11</c:f>
              <c:strCache>
                <c:ptCount val="6"/>
                <c:pt idx="0">
                  <c:v>Evasão</c:v>
                </c:pt>
                <c:pt idx="1">
                  <c:v>Internações Hospitalar via GERINT</c:v>
                </c:pt>
                <c:pt idx="2">
                  <c:v>Taxa de Ocupação (+ de 24h)</c:v>
                </c:pt>
                <c:pt idx="3">
                  <c:v>Vaga Zero</c:v>
                </c:pt>
                <c:pt idx="4">
                  <c:v>Óbitos </c:v>
                </c:pt>
                <c:pt idx="5">
                  <c:v>Total de internações na UPA</c:v>
                </c:pt>
              </c:strCache>
            </c:strRef>
          </c:cat>
          <c:val>
            <c:numRef>
              <c:f>'Taxa de ocupação'!$I$6:$I$11</c:f>
              <c:numCache>
                <c:formatCode>General</c:formatCode>
                <c:ptCount val="6"/>
                <c:pt idx="0">
                  <c:v>85</c:v>
                </c:pt>
                <c:pt idx="1">
                  <c:v>217</c:v>
                </c:pt>
                <c:pt idx="2">
                  <c:v>124</c:v>
                </c:pt>
                <c:pt idx="3">
                  <c:v>20</c:v>
                </c:pt>
                <c:pt idx="4">
                  <c:v>7</c:v>
                </c:pt>
                <c:pt idx="5">
                  <c:v>288</c:v>
                </c:pt>
              </c:numCache>
            </c:numRef>
          </c:val>
        </c:ser>
        <c:ser>
          <c:idx val="8"/>
          <c:order val="8"/>
          <c:tx>
            <c:strRef>
              <c:f>'Taxa de ocupação'!$J$5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dce7c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de ocupação'!$A$6:$A$11</c:f>
              <c:strCache>
                <c:ptCount val="6"/>
                <c:pt idx="0">
                  <c:v>Evasão</c:v>
                </c:pt>
                <c:pt idx="1">
                  <c:v>Internações Hospitalar via GERINT</c:v>
                </c:pt>
                <c:pt idx="2">
                  <c:v>Taxa de Ocupação (+ de 24h)</c:v>
                </c:pt>
                <c:pt idx="3">
                  <c:v>Vaga Zero</c:v>
                </c:pt>
                <c:pt idx="4">
                  <c:v>Óbitos </c:v>
                </c:pt>
                <c:pt idx="5">
                  <c:v>Total de internações na UPA</c:v>
                </c:pt>
              </c:strCache>
            </c:strRef>
          </c:cat>
          <c:val>
            <c:numRef>
              <c:f>'Taxa de ocupação'!$J$6:$J$11</c:f>
              <c:numCache>
                <c:formatCode>General</c:formatCode>
                <c:ptCount val="6"/>
                <c:pt idx="0">
                  <c:v>51</c:v>
                </c:pt>
                <c:pt idx="1">
                  <c:v>198</c:v>
                </c:pt>
                <c:pt idx="2">
                  <c:v>113</c:v>
                </c:pt>
                <c:pt idx="3">
                  <c:v>18</c:v>
                </c:pt>
                <c:pt idx="4">
                  <c:v>5</c:v>
                </c:pt>
                <c:pt idx="5">
                  <c:v>289</c:v>
                </c:pt>
              </c:numCache>
            </c:numRef>
          </c:val>
        </c:ser>
        <c:ser>
          <c:idx val="9"/>
          <c:order val="9"/>
          <c:tx>
            <c:strRef>
              <c:f>'Taxa de ocupação'!$K$5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cec4d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de ocupação'!$A$6:$A$11</c:f>
              <c:strCache>
                <c:ptCount val="6"/>
                <c:pt idx="0">
                  <c:v>Evasão</c:v>
                </c:pt>
                <c:pt idx="1">
                  <c:v>Internações Hospitalar via GERINT</c:v>
                </c:pt>
                <c:pt idx="2">
                  <c:v>Taxa de Ocupação (+ de 24h)</c:v>
                </c:pt>
                <c:pt idx="3">
                  <c:v>Vaga Zero</c:v>
                </c:pt>
                <c:pt idx="4">
                  <c:v>Óbitos </c:v>
                </c:pt>
                <c:pt idx="5">
                  <c:v>Total de internações na UPA</c:v>
                </c:pt>
              </c:strCache>
            </c:strRef>
          </c:cat>
          <c:val>
            <c:numRef>
              <c:f>'Taxa de ocupação'!$K$6:$K$11</c:f>
              <c:numCache>
                <c:formatCode>General</c:formatCode>
                <c:ptCount val="6"/>
                <c:pt idx="0">
                  <c:v>53</c:v>
                </c:pt>
                <c:pt idx="1">
                  <c:v>223</c:v>
                </c:pt>
                <c:pt idx="2">
                  <c:v>115</c:v>
                </c:pt>
                <c:pt idx="3">
                  <c:v>9</c:v>
                </c:pt>
                <c:pt idx="4">
                  <c:v>9</c:v>
                </c:pt>
                <c:pt idx="5">
                  <c:v>318</c:v>
                </c:pt>
              </c:numCache>
            </c:numRef>
          </c:val>
        </c:ser>
        <c:ser>
          <c:idx val="10"/>
          <c:order val="10"/>
          <c:tx>
            <c:strRef>
              <c:f>'Taxa de ocupação'!$L$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92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de ocupação'!$A$6:$A$11</c:f>
              <c:strCache>
                <c:ptCount val="6"/>
                <c:pt idx="0">
                  <c:v>Evasão</c:v>
                </c:pt>
                <c:pt idx="1">
                  <c:v>Internações Hospitalar via GERINT</c:v>
                </c:pt>
                <c:pt idx="2">
                  <c:v>Taxa de Ocupação (+ de 24h)</c:v>
                </c:pt>
                <c:pt idx="3">
                  <c:v>Vaga Zero</c:v>
                </c:pt>
                <c:pt idx="4">
                  <c:v>Óbitos </c:v>
                </c:pt>
                <c:pt idx="5">
                  <c:v>Total de internações na UPA</c:v>
                </c:pt>
              </c:strCache>
            </c:strRef>
          </c:cat>
          <c:val>
            <c:numRef>
              <c:f>'Taxa de ocupação'!$L$6:$L$11</c:f>
              <c:numCache>
                <c:formatCode>General</c:formatCode>
                <c:ptCount val="6"/>
              </c:numCache>
            </c:numRef>
          </c:val>
        </c:ser>
        <c:ser>
          <c:idx val="11"/>
          <c:order val="11"/>
          <c:tx>
            <c:strRef>
              <c:f>'Taxa de ocupação'!$M$5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de ocupação'!$A$6:$A$11</c:f>
              <c:strCache>
                <c:ptCount val="6"/>
                <c:pt idx="0">
                  <c:v>Evasão</c:v>
                </c:pt>
                <c:pt idx="1">
                  <c:v>Internações Hospitalar via GERINT</c:v>
                </c:pt>
                <c:pt idx="2">
                  <c:v>Taxa de Ocupação (+ de 24h)</c:v>
                </c:pt>
                <c:pt idx="3">
                  <c:v>Vaga Zero</c:v>
                </c:pt>
                <c:pt idx="4">
                  <c:v>Óbitos </c:v>
                </c:pt>
                <c:pt idx="5">
                  <c:v>Total de internações na UPA</c:v>
                </c:pt>
              </c:strCache>
            </c:strRef>
          </c:cat>
          <c:val>
            <c:numRef>
              <c:f>'Taxa de ocupação'!$M$6:$M$1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6377225"/>
        <c:axId val="98892450"/>
      </c:barChart>
      <c:catAx>
        <c:axId val="66377225"/>
        <c:scaling>
          <c:orientation val="maxMin"/>
        </c:scaling>
        <c:delete val="0"/>
        <c:axPos val="b"/>
        <c:numFmt formatCode="General" sourceLinked="1"/>
        <c:majorTickMark val="none"/>
        <c:minorTickMark val="cross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2450"/>
        <c:crossesAt val="0"/>
        <c:auto val="1"/>
        <c:lblAlgn val="ctr"/>
        <c:lblOffset val="100"/>
        <c:noMultiLvlLbl val="0"/>
      </c:catAx>
      <c:valAx>
        <c:axId val="98892450"/>
        <c:scaling>
          <c:orientation val="minMax"/>
        </c:scaling>
        <c:delete val="0"/>
        <c:axPos val="l"/>
        <c:majorGridlines>
          <c:spPr>
            <a:ln w="12600">
              <a:solidFill>
                <a:srgbClr val="b7b7b7"/>
              </a:solidFill>
              <a:round/>
            </a:ln>
          </c:spPr>
        </c:majorGridlines>
        <c:numFmt formatCode="General" sourceLinked="0"/>
        <c:majorTickMark val="none"/>
        <c:minorTickMark val="cross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7225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757575"/>
                </a:solidFill>
                <a:latin typeface="Arial"/>
              </a:defRPr>
            </a:pPr>
            <a:r>
              <a:rPr b="1" sz="1800" spc="-1" strike="noStrike">
                <a:solidFill>
                  <a:srgbClr val="757575"/>
                </a:solidFill>
                <a:latin typeface="Arial"/>
              </a:rPr>
              <a:t>Remoçõ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8761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e5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e066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quisa de SatisfaçãoRemoções '!$A$14:$A$19</c:f>
              <c:strCache>
                <c:ptCount val="6"/>
                <c:pt idx="0">
                  <c:v>Janeiro </c:v>
                </c:pt>
                <c:pt idx="1">
                  <c:v>Fevereiro </c:v>
                </c:pt>
                <c:pt idx="2">
                  <c:v>Março </c:v>
                </c:pt>
                <c:pt idx="3">
                  <c:v>Abril </c:v>
                </c:pt>
                <c:pt idx="4">
                  <c:v>Maio </c:v>
                </c:pt>
                <c:pt idx="5">
                  <c:v>Junho </c:v>
                </c:pt>
              </c:strCache>
            </c:strRef>
          </c:cat>
          <c:val>
            <c:numRef>
              <c:f>'Pesquisa de SatisfaçãoRemoções '!$B$14:$B$20</c:f>
              <c:numCache>
                <c:formatCode>General</c:formatCode>
                <c:ptCount val="7"/>
                <c:pt idx="0">
                  <c:v>321</c:v>
                </c:pt>
                <c:pt idx="1">
                  <c:v>294</c:v>
                </c:pt>
                <c:pt idx="2">
                  <c:v>338</c:v>
                </c:pt>
                <c:pt idx="3">
                  <c:v>328</c:v>
                </c:pt>
                <c:pt idx="4">
                  <c:v>334</c:v>
                </c:pt>
                <c:pt idx="5">
                  <c:v>370</c:v>
                </c:pt>
                <c:pt idx="6">
                  <c:v>1985</c:v>
                </c:pt>
              </c:numCache>
            </c:numRef>
          </c:val>
        </c:ser>
        <c:gapWidth val="150"/>
        <c:overlap val="0"/>
        <c:axId val="43755526"/>
        <c:axId val="94026594"/>
      </c:barChart>
      <c:catAx>
        <c:axId val="43755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Ê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cross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6594"/>
        <c:crossesAt val="0"/>
        <c:auto val="1"/>
        <c:lblAlgn val="ctr"/>
        <c:lblOffset val="100"/>
        <c:noMultiLvlLbl val="0"/>
      </c:catAx>
      <c:valAx>
        <c:axId val="94026594"/>
        <c:scaling>
          <c:orientation val="minMax"/>
        </c:scaling>
        <c:delete val="0"/>
        <c:axPos val="l"/>
        <c:majorGridlines>
          <c:spPr>
            <a:ln w="12600">
              <a:solidFill>
                <a:srgbClr val="b7b7b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Quantidad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cross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552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757575"/>
                </a:solidFill>
                <a:latin typeface="Arial"/>
              </a:defRPr>
            </a:pPr>
            <a:r>
              <a:rPr b="0" sz="1800" spc="-1" strike="noStrike">
                <a:solidFill>
                  <a:srgbClr val="757575"/>
                </a:solidFill>
                <a:latin typeface="Arial"/>
              </a:rPr>
              <a:t>PESQUISA DE SATISFA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esquisa de SatisfaçãoRemoções '!$B$23</c:f>
              <c:strCache>
                <c:ptCount val="1"/>
                <c:pt idx="0">
                  <c:v>Respondentes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quisa de SatisfaçãoRemoções '!$A$24:$A$29</c:f>
              <c:strCache>
                <c:ptCount val="6"/>
                <c:pt idx="0">
                  <c:v>Julho</c:v>
                </c:pt>
                <c:pt idx="1">
                  <c:v>Agosto</c:v>
                </c:pt>
                <c:pt idx="2">
                  <c:v>Setembro</c:v>
                </c:pt>
                <c:pt idx="3">
                  <c:v>Outubro</c:v>
                </c:pt>
                <c:pt idx="4">
                  <c:v>Novembro</c:v>
                </c:pt>
                <c:pt idx="5">
                  <c:v>Dezembro</c:v>
                </c:pt>
              </c:strCache>
            </c:strRef>
          </c:cat>
          <c:val>
            <c:numRef>
              <c:f>'Pesquisa de SatisfaçãoRemoções '!$B$24:$B$29</c:f>
              <c:numCache>
                <c:formatCode>General</c:formatCode>
                <c:ptCount val="6"/>
                <c:pt idx="0">
                  <c:v>2926</c:v>
                </c:pt>
                <c:pt idx="1">
                  <c:v>3138</c:v>
                </c:pt>
                <c:pt idx="2">
                  <c:v>3153</c:v>
                </c:pt>
                <c:pt idx="3">
                  <c:v>3224</c:v>
                </c:pt>
              </c:numCache>
            </c:numRef>
          </c:val>
        </c:ser>
        <c:gapWidth val="150"/>
        <c:overlap val="0"/>
        <c:axId val="49325705"/>
        <c:axId val="75659465"/>
      </c:barChart>
      <c:catAx>
        <c:axId val="4932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cross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9465"/>
        <c:crossesAt val="0"/>
        <c:auto val="1"/>
        <c:lblAlgn val="ctr"/>
        <c:lblOffset val="100"/>
        <c:noMultiLvlLbl val="0"/>
      </c:catAx>
      <c:valAx>
        <c:axId val="75659465"/>
        <c:scaling>
          <c:orientation val="minMax"/>
        </c:scaling>
        <c:delete val="0"/>
        <c:axPos val="l"/>
        <c:majorGridlines>
          <c:spPr>
            <a:ln w="12600">
              <a:solidFill>
                <a:srgbClr val="b7b7b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spondent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cross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570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757575"/>
                </a:solidFill>
                <a:latin typeface="Arial"/>
              </a:defRPr>
            </a:pPr>
            <a:r>
              <a:rPr b="0" sz="1800" spc="-1" strike="noStrike">
                <a:solidFill>
                  <a:srgbClr val="757575"/>
                </a:solidFill>
                <a:latin typeface="Arial"/>
              </a:rPr>
              <a:t>Remoçõ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esquisa de SatisfaçãoRemoções '!$B$31:$B$32</c:f>
              <c:strCache>
                <c:ptCount val="1"/>
                <c:pt idx="0">
                  <c:v>Quantidade 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quisa de SatisfaçãoRemoções '!$A$33:$A$39</c:f>
              <c:strCache>
                <c:ptCount val="7"/>
                <c:pt idx="0">
                  <c:v>Julho</c:v>
                </c:pt>
                <c:pt idx="1">
                  <c:v>Agosto</c:v>
                </c:pt>
                <c:pt idx="2">
                  <c:v>Setembro</c:v>
                </c:pt>
                <c:pt idx="3">
                  <c:v>Outubro</c:v>
                </c:pt>
                <c:pt idx="4">
                  <c:v>Novembro</c:v>
                </c:pt>
                <c:pt idx="5">
                  <c:v>Dezembro</c:v>
                </c:pt>
                <c:pt idx="6">
                  <c:v>Total </c:v>
                </c:pt>
              </c:strCache>
            </c:strRef>
          </c:cat>
          <c:val>
            <c:numRef>
              <c:f>'Pesquisa de SatisfaçãoRemoções '!$B$33:$B$39</c:f>
              <c:numCache>
                <c:formatCode>General</c:formatCode>
                <c:ptCount val="7"/>
                <c:pt idx="0">
                  <c:v>417</c:v>
                </c:pt>
                <c:pt idx="1">
                  <c:v>734</c:v>
                </c:pt>
                <c:pt idx="2">
                  <c:v>303</c:v>
                </c:pt>
                <c:pt idx="3">
                  <c:v>340</c:v>
                </c:pt>
                <c:pt idx="6">
                  <c:v>1794</c:v>
                </c:pt>
              </c:numCache>
            </c:numRef>
          </c:val>
        </c:ser>
        <c:gapWidth val="150"/>
        <c:overlap val="0"/>
        <c:axId val="10287972"/>
        <c:axId val="83532746"/>
      </c:barChart>
      <c:catAx>
        <c:axId val="10287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Ê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cross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2746"/>
        <c:crossesAt val="0"/>
        <c:auto val="1"/>
        <c:lblAlgn val="ctr"/>
        <c:lblOffset val="100"/>
        <c:noMultiLvlLbl val="0"/>
      </c:catAx>
      <c:valAx>
        <c:axId val="83532746"/>
        <c:scaling>
          <c:orientation val="minMax"/>
        </c:scaling>
        <c:delete val="0"/>
        <c:axPos val="l"/>
        <c:majorGridlines>
          <c:spPr>
            <a:ln w="12600">
              <a:solidFill>
                <a:srgbClr val="b7b7b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Quantidad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cross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797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240</xdr:colOff>
      <xdr:row>22</xdr:row>
      <xdr:rowOff>28800</xdr:rowOff>
    </xdr:from>
    <xdr:to>
      <xdr:col>8</xdr:col>
      <xdr:colOff>416160</xdr:colOff>
      <xdr:row>41</xdr:row>
      <xdr:rowOff>132480</xdr:rowOff>
    </xdr:to>
    <xdr:graphicFrame>
      <xdr:nvGraphicFramePr>
        <xdr:cNvPr id="0" name="Chart 1"/>
        <xdr:cNvGraphicFramePr/>
      </xdr:nvGraphicFramePr>
      <xdr:xfrm>
        <a:off x="390240" y="6353280"/>
        <a:ext cx="8216280" cy="29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40</xdr:colOff>
      <xdr:row>0</xdr:row>
      <xdr:rowOff>9360</xdr:rowOff>
    </xdr:from>
    <xdr:to>
      <xdr:col>4</xdr:col>
      <xdr:colOff>666000</xdr:colOff>
      <xdr:row>6</xdr:row>
      <xdr:rowOff>37440</xdr:rowOff>
    </xdr:to>
    <xdr:sp>
      <xdr:nvSpPr>
        <xdr:cNvPr id="1" name="Shape 3"/>
        <xdr:cNvSpPr/>
      </xdr:nvSpPr>
      <xdr:spPr>
        <a:xfrm>
          <a:off x="66240" y="9360"/>
          <a:ext cx="4856040" cy="1009080"/>
        </a:xfrm>
        <a:prstGeom prst="rect">
          <a:avLst/>
        </a:prstGeom>
        <a:solidFill>
          <a:srgbClr val="ffffff"/>
        </a:solidFill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960</xdr:colOff>
      <xdr:row>0</xdr:row>
      <xdr:rowOff>104760</xdr:rowOff>
    </xdr:from>
    <xdr:to>
      <xdr:col>4</xdr:col>
      <xdr:colOff>541080</xdr:colOff>
      <xdr:row>5</xdr:row>
      <xdr:rowOff>171000</xdr:rowOff>
    </xdr:to>
    <xdr:pic>
      <xdr:nvPicPr>
        <xdr:cNvPr id="2" name="image4.png" descr=""/>
        <xdr:cNvPicPr/>
      </xdr:nvPicPr>
      <xdr:blipFill>
        <a:blip r:embed="rId2"/>
        <a:stretch/>
      </xdr:blipFill>
      <xdr:spPr>
        <a:xfrm>
          <a:off x="246960" y="104760"/>
          <a:ext cx="45504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7120</xdr:colOff>
      <xdr:row>0</xdr:row>
      <xdr:rowOff>95400</xdr:rowOff>
    </xdr:from>
    <xdr:to>
      <xdr:col>8</xdr:col>
      <xdr:colOff>12600</xdr:colOff>
      <xdr:row>5</xdr:row>
      <xdr:rowOff>84600</xdr:rowOff>
    </xdr:to>
    <xdr:pic>
      <xdr:nvPicPr>
        <xdr:cNvPr id="3" name="image2.png" descr=""/>
        <xdr:cNvPicPr/>
      </xdr:nvPicPr>
      <xdr:blipFill>
        <a:blip r:embed="rId3"/>
        <a:stretch/>
      </xdr:blipFill>
      <xdr:spPr>
        <a:xfrm>
          <a:off x="6594480" y="95400"/>
          <a:ext cx="160848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0</xdr:row>
      <xdr:rowOff>0</xdr:rowOff>
    </xdr:from>
    <xdr:to>
      <xdr:col>3</xdr:col>
      <xdr:colOff>375480</xdr:colOff>
      <xdr:row>5</xdr:row>
      <xdr:rowOff>171360</xdr:rowOff>
    </xdr:to>
    <xdr:sp>
      <xdr:nvSpPr>
        <xdr:cNvPr id="4" name="Shape 4"/>
        <xdr:cNvSpPr/>
      </xdr:nvSpPr>
      <xdr:spPr>
        <a:xfrm>
          <a:off x="85320" y="0"/>
          <a:ext cx="4274640" cy="1009440"/>
        </a:xfrm>
        <a:prstGeom prst="rect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80</xdr:colOff>
      <xdr:row>0</xdr:row>
      <xdr:rowOff>76320</xdr:rowOff>
    </xdr:from>
    <xdr:to>
      <xdr:col>3</xdr:col>
      <xdr:colOff>223200</xdr:colOff>
      <xdr:row>5</xdr:row>
      <xdr:rowOff>113400</xdr:rowOff>
    </xdr:to>
    <xdr:pic>
      <xdr:nvPicPr>
        <xdr:cNvPr id="5" name="image1.png" descr=""/>
        <xdr:cNvPicPr/>
      </xdr:nvPicPr>
      <xdr:blipFill>
        <a:blip r:embed="rId1"/>
        <a:stretch/>
      </xdr:blipFill>
      <xdr:spPr>
        <a:xfrm>
          <a:off x="105480" y="76320"/>
          <a:ext cx="41022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040</xdr:colOff>
      <xdr:row>0</xdr:row>
      <xdr:rowOff>114480</xdr:rowOff>
    </xdr:from>
    <xdr:to>
      <xdr:col>12</xdr:col>
      <xdr:colOff>450720</xdr:colOff>
      <xdr:row>6</xdr:row>
      <xdr:rowOff>46440</xdr:rowOff>
    </xdr:to>
    <xdr:pic>
      <xdr:nvPicPr>
        <xdr:cNvPr id="6" name="image5.png" descr=""/>
        <xdr:cNvPicPr/>
      </xdr:nvPicPr>
      <xdr:blipFill>
        <a:blip r:embed="rId2"/>
        <a:stretch/>
      </xdr:blipFill>
      <xdr:spPr>
        <a:xfrm>
          <a:off x="9748800" y="114480"/>
          <a:ext cx="229320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2</xdr:row>
      <xdr:rowOff>0</xdr:rowOff>
    </xdr:from>
    <xdr:to>
      <xdr:col>6</xdr:col>
      <xdr:colOff>385560</xdr:colOff>
      <xdr:row>30</xdr:row>
      <xdr:rowOff>104400</xdr:rowOff>
    </xdr:to>
    <xdr:graphicFrame>
      <xdr:nvGraphicFramePr>
        <xdr:cNvPr id="7" name="Chart 1"/>
        <xdr:cNvGraphicFramePr/>
      </xdr:nvGraphicFramePr>
      <xdr:xfrm>
        <a:off x="239040" y="2314440"/>
        <a:ext cx="57096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9600</xdr:colOff>
      <xdr:row>0</xdr:row>
      <xdr:rowOff>0</xdr:rowOff>
    </xdr:from>
    <xdr:to>
      <xdr:col>12</xdr:col>
      <xdr:colOff>485280</xdr:colOff>
      <xdr:row>3</xdr:row>
      <xdr:rowOff>131400</xdr:rowOff>
    </xdr:to>
    <xdr:pic>
      <xdr:nvPicPr>
        <xdr:cNvPr id="8" name="image6.png" descr=""/>
        <xdr:cNvPicPr/>
      </xdr:nvPicPr>
      <xdr:blipFill>
        <a:blip r:embed="rId2"/>
        <a:stretch/>
      </xdr:blipFill>
      <xdr:spPr>
        <a:xfrm>
          <a:off x="7652520" y="0"/>
          <a:ext cx="22078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2345040</xdr:colOff>
      <xdr:row>4</xdr:row>
      <xdr:rowOff>93600</xdr:rowOff>
    </xdr:to>
    <xdr:pic>
      <xdr:nvPicPr>
        <xdr:cNvPr id="9" name="image3.png" descr=""/>
        <xdr:cNvPicPr/>
      </xdr:nvPicPr>
      <xdr:blipFill>
        <a:blip r:embed="rId3"/>
        <a:stretch/>
      </xdr:blipFill>
      <xdr:spPr>
        <a:xfrm>
          <a:off x="0" y="37800"/>
          <a:ext cx="234504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7240</xdr:rowOff>
    </xdr:from>
    <xdr:to>
      <xdr:col>3</xdr:col>
      <xdr:colOff>583920</xdr:colOff>
      <xdr:row>5</xdr:row>
      <xdr:rowOff>103320</xdr:rowOff>
    </xdr:to>
    <xdr:sp>
      <xdr:nvSpPr>
        <xdr:cNvPr id="10" name="Shape 5"/>
        <xdr:cNvSpPr/>
      </xdr:nvSpPr>
      <xdr:spPr>
        <a:xfrm>
          <a:off x="38160" y="57240"/>
          <a:ext cx="4359600" cy="998640"/>
        </a:xfrm>
        <a:prstGeom prst="rect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720</xdr:rowOff>
    </xdr:from>
    <xdr:to>
      <xdr:col>10</xdr:col>
      <xdr:colOff>351360</xdr:colOff>
      <xdr:row>5</xdr:row>
      <xdr:rowOff>132480</xdr:rowOff>
    </xdr:to>
    <xdr:sp>
      <xdr:nvSpPr>
        <xdr:cNvPr id="11" name="Shape 6"/>
        <xdr:cNvSpPr/>
      </xdr:nvSpPr>
      <xdr:spPr>
        <a:xfrm>
          <a:off x="9800640" y="771840"/>
          <a:ext cx="3513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0</xdr:row>
      <xdr:rowOff>142920</xdr:rowOff>
    </xdr:from>
    <xdr:to>
      <xdr:col>3</xdr:col>
      <xdr:colOff>498240</xdr:colOff>
      <xdr:row>5</xdr:row>
      <xdr:rowOff>27000</xdr:rowOff>
    </xdr:to>
    <xdr:pic>
      <xdr:nvPicPr>
        <xdr:cNvPr id="12" name="image7.png" descr=""/>
        <xdr:cNvPicPr/>
      </xdr:nvPicPr>
      <xdr:blipFill>
        <a:blip r:embed="rId1"/>
        <a:stretch/>
      </xdr:blipFill>
      <xdr:spPr>
        <a:xfrm>
          <a:off x="171000" y="142920"/>
          <a:ext cx="414108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1120</xdr:colOff>
      <xdr:row>0</xdr:row>
      <xdr:rowOff>171000</xdr:rowOff>
    </xdr:from>
    <xdr:to>
      <xdr:col>13</xdr:col>
      <xdr:colOff>209880</xdr:colOff>
      <xdr:row>5</xdr:row>
      <xdr:rowOff>228240</xdr:rowOff>
    </xdr:to>
    <xdr:pic>
      <xdr:nvPicPr>
        <xdr:cNvPr id="13" name="image8.png" descr=""/>
        <xdr:cNvPicPr/>
      </xdr:nvPicPr>
      <xdr:blipFill>
        <a:blip r:embed="rId2"/>
        <a:stretch/>
      </xdr:blipFill>
      <xdr:spPr>
        <a:xfrm>
          <a:off x="9626040" y="171000"/>
          <a:ext cx="3141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2</xdr:row>
      <xdr:rowOff>162360</xdr:rowOff>
    </xdr:from>
    <xdr:to>
      <xdr:col>10</xdr:col>
      <xdr:colOff>372240</xdr:colOff>
      <xdr:row>13</xdr:row>
      <xdr:rowOff>131760</xdr:rowOff>
    </xdr:to>
    <xdr:pic>
      <xdr:nvPicPr>
        <xdr:cNvPr id="14" name="Chart3" descr=""/>
        <xdr:cNvPicPr/>
      </xdr:nvPicPr>
      <xdr:blipFill>
        <a:blip r:embed="rId1"/>
        <a:stretch/>
      </xdr:blipFill>
      <xdr:spPr>
        <a:xfrm>
          <a:off x="5611680" y="543240"/>
          <a:ext cx="3131280" cy="20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13</xdr:row>
      <xdr:rowOff>171360</xdr:rowOff>
    </xdr:from>
    <xdr:to>
      <xdr:col>11</xdr:col>
      <xdr:colOff>351000</xdr:colOff>
      <xdr:row>23</xdr:row>
      <xdr:rowOff>28080</xdr:rowOff>
    </xdr:to>
    <xdr:graphicFrame>
      <xdr:nvGraphicFramePr>
        <xdr:cNvPr id="15" name="Chart 2"/>
        <xdr:cNvGraphicFramePr/>
      </xdr:nvGraphicFramePr>
      <xdr:xfrm>
        <a:off x="5601600" y="2647800"/>
        <a:ext cx="490176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5680</xdr:colOff>
      <xdr:row>24</xdr:row>
      <xdr:rowOff>180720</xdr:rowOff>
    </xdr:from>
    <xdr:to>
      <xdr:col>11</xdr:col>
      <xdr:colOff>256680</xdr:colOff>
      <xdr:row>34</xdr:row>
      <xdr:rowOff>180720</xdr:rowOff>
    </xdr:to>
    <xdr:graphicFrame>
      <xdr:nvGraphicFramePr>
        <xdr:cNvPr id="16" name="Chart 3"/>
        <xdr:cNvGraphicFramePr/>
      </xdr:nvGraphicFramePr>
      <xdr:xfrm>
        <a:off x="5640120" y="4752720"/>
        <a:ext cx="4768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5680</xdr:colOff>
      <xdr:row>35</xdr:row>
      <xdr:rowOff>180720</xdr:rowOff>
    </xdr:from>
    <xdr:to>
      <xdr:col>11</xdr:col>
      <xdr:colOff>304200</xdr:colOff>
      <xdr:row>50</xdr:row>
      <xdr:rowOff>75960</xdr:rowOff>
    </xdr:to>
    <xdr:graphicFrame>
      <xdr:nvGraphicFramePr>
        <xdr:cNvPr id="17" name="Chart 4"/>
        <xdr:cNvGraphicFramePr/>
      </xdr:nvGraphicFramePr>
      <xdr:xfrm>
        <a:off x="5640120" y="6848280"/>
        <a:ext cx="4816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2920</xdr:colOff>
      <xdr:row>0</xdr:row>
      <xdr:rowOff>0</xdr:rowOff>
    </xdr:from>
    <xdr:to>
      <xdr:col>2</xdr:col>
      <xdr:colOff>510480</xdr:colOff>
      <xdr:row>2</xdr:row>
      <xdr:rowOff>9000</xdr:rowOff>
    </xdr:to>
    <xdr:pic>
      <xdr:nvPicPr>
        <xdr:cNvPr id="18" name="image3.png" descr=""/>
        <xdr:cNvPicPr/>
      </xdr:nvPicPr>
      <xdr:blipFill>
        <a:blip r:embed="rId5"/>
        <a:stretch/>
      </xdr:blipFill>
      <xdr:spPr>
        <a:xfrm>
          <a:off x="142920" y="0"/>
          <a:ext cx="36284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0</xdr:row>
      <xdr:rowOff>85680</xdr:rowOff>
    </xdr:from>
    <xdr:to>
      <xdr:col>3</xdr:col>
      <xdr:colOff>467280</xdr:colOff>
      <xdr:row>3</xdr:row>
      <xdr:rowOff>132120</xdr:rowOff>
    </xdr:to>
    <xdr:pic>
      <xdr:nvPicPr>
        <xdr:cNvPr id="19" name="image3.png" descr=""/>
        <xdr:cNvPicPr/>
      </xdr:nvPicPr>
      <xdr:blipFill>
        <a:blip r:embed="rId1"/>
        <a:stretch/>
      </xdr:blipFill>
      <xdr:spPr>
        <a:xfrm>
          <a:off x="1037160" y="85680"/>
          <a:ext cx="24933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6.99"/>
    <col collapsed="false" customWidth="true" hidden="false" outlineLevel="0" max="6" min="5" style="0" width="13.41"/>
    <col collapsed="false" customWidth="true" hidden="false" outlineLevel="0" max="7" min="7" style="0" width="13.85"/>
    <col collapsed="false" customWidth="true" hidden="false" outlineLevel="0" max="8" min="8" style="0" width="15.13"/>
    <col collapsed="false" customWidth="true" hidden="false" outlineLevel="0" max="9" min="9" style="0" width="12.42"/>
    <col collapsed="false" customWidth="true" hidden="false" outlineLevel="0" max="10" min="10" style="0" width="14.28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28" min="13" style="0" width="7.99"/>
  </cols>
  <sheetData>
    <row r="1" customFormat="false" ht="12" hidden="false" customHeight="true" outlineLevel="0" collapsed="false">
      <c r="A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7.25" hidden="false" customHeight="true" outlineLevel="0" collapsed="false">
      <c r="A6" s="2"/>
    </row>
    <row r="7" customFormat="false" ht="39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6" t="s">
        <v>10</v>
      </c>
      <c r="K8" s="5" t="s">
        <v>11</v>
      </c>
      <c r="L8" s="7" t="s">
        <v>1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24.75" hidden="false" customHeight="true" outlineLevel="0" collapsed="false">
      <c r="A9" s="9" t="s">
        <v>13</v>
      </c>
      <c r="B9" s="10" t="n">
        <v>75</v>
      </c>
      <c r="C9" s="10" t="n">
        <v>85</v>
      </c>
      <c r="D9" s="10" t="n">
        <v>75</v>
      </c>
      <c r="E9" s="10" t="n">
        <v>0</v>
      </c>
      <c r="F9" s="10" t="n">
        <v>1</v>
      </c>
      <c r="G9" s="10" t="n">
        <v>1</v>
      </c>
      <c r="H9" s="10" t="n">
        <v>33</v>
      </c>
      <c r="I9" s="10" t="n">
        <v>38</v>
      </c>
      <c r="J9" s="10" t="n">
        <v>11</v>
      </c>
      <c r="K9" s="10" t="n">
        <v>2</v>
      </c>
      <c r="L9" s="11" t="n">
        <f aca="false">SUM(B9:K9)</f>
        <v>321</v>
      </c>
    </row>
    <row r="10" customFormat="false" ht="24.75" hidden="false" customHeight="true" outlineLevel="0" collapsed="false">
      <c r="A10" s="12" t="s">
        <v>14</v>
      </c>
      <c r="B10" s="13" t="n">
        <v>65</v>
      </c>
      <c r="C10" s="13" t="n">
        <v>101</v>
      </c>
      <c r="D10" s="13" t="n">
        <v>46</v>
      </c>
      <c r="E10" s="13" t="n">
        <v>0</v>
      </c>
      <c r="F10" s="13" t="n">
        <v>1</v>
      </c>
      <c r="G10" s="13" t="n">
        <v>1</v>
      </c>
      <c r="H10" s="13" t="n">
        <v>36</v>
      </c>
      <c r="I10" s="13" t="n">
        <v>34</v>
      </c>
      <c r="J10" s="13" t="n">
        <v>9</v>
      </c>
      <c r="K10" s="13" t="n">
        <v>1</v>
      </c>
      <c r="L10" s="14" t="n">
        <f aca="false">SUM(B10:K10)</f>
        <v>294</v>
      </c>
    </row>
    <row r="11" customFormat="false" ht="24.75" hidden="false" customHeight="true" outlineLevel="0" collapsed="false">
      <c r="A11" s="12" t="s">
        <v>15</v>
      </c>
      <c r="B11" s="13" t="n">
        <v>93</v>
      </c>
      <c r="C11" s="13" t="n">
        <v>87</v>
      </c>
      <c r="D11" s="13" t="n">
        <v>64</v>
      </c>
      <c r="E11" s="13" t="n">
        <v>0</v>
      </c>
      <c r="F11" s="13" t="n">
        <v>0</v>
      </c>
      <c r="G11" s="13" t="n">
        <v>2</v>
      </c>
      <c r="H11" s="13" t="n">
        <v>38</v>
      </c>
      <c r="I11" s="13" t="n">
        <v>41</v>
      </c>
      <c r="J11" s="13" t="n">
        <v>11</v>
      </c>
      <c r="K11" s="13" t="n">
        <v>2</v>
      </c>
      <c r="L11" s="14" t="n">
        <f aca="false">SUM(B11:K11)</f>
        <v>338</v>
      </c>
    </row>
    <row r="12" customFormat="false" ht="24.75" hidden="false" customHeight="true" outlineLevel="0" collapsed="false">
      <c r="A12" s="12" t="s">
        <v>16</v>
      </c>
      <c r="B12" s="13" t="n">
        <v>101</v>
      </c>
      <c r="C12" s="13" t="n">
        <v>76</v>
      </c>
      <c r="D12" s="13" t="n">
        <v>75</v>
      </c>
      <c r="E12" s="13" t="n">
        <v>0</v>
      </c>
      <c r="F12" s="13" t="n">
        <v>0</v>
      </c>
      <c r="G12" s="13" t="n">
        <v>1</v>
      </c>
      <c r="H12" s="13" t="n">
        <v>29</v>
      </c>
      <c r="I12" s="13" t="n">
        <v>38</v>
      </c>
      <c r="J12" s="13" t="n">
        <v>7</v>
      </c>
      <c r="K12" s="13" t="n">
        <v>1</v>
      </c>
      <c r="L12" s="14" t="n">
        <f aca="false">SUM(B12:K12)</f>
        <v>328</v>
      </c>
    </row>
    <row r="13" customFormat="false" ht="24.75" hidden="false" customHeight="true" outlineLevel="0" collapsed="false">
      <c r="A13" s="12" t="s">
        <v>17</v>
      </c>
      <c r="B13" s="13" t="n">
        <v>103</v>
      </c>
      <c r="C13" s="13" t="n">
        <v>75</v>
      </c>
      <c r="D13" s="13" t="n">
        <v>81</v>
      </c>
      <c r="E13" s="13" t="n">
        <v>0</v>
      </c>
      <c r="F13" s="13" t="n">
        <v>1</v>
      </c>
      <c r="G13" s="13" t="n">
        <v>0</v>
      </c>
      <c r="H13" s="13" t="n">
        <v>36</v>
      </c>
      <c r="I13" s="13" t="n">
        <v>36</v>
      </c>
      <c r="J13" s="13" t="n">
        <v>0</v>
      </c>
      <c r="K13" s="13" t="n">
        <v>2</v>
      </c>
      <c r="L13" s="14" t="n">
        <f aca="false">SUM(B13:K13)</f>
        <v>334</v>
      </c>
    </row>
    <row r="14" customFormat="false" ht="24.75" hidden="false" customHeight="true" outlineLevel="0" collapsed="false">
      <c r="A14" s="12" t="s">
        <v>18</v>
      </c>
      <c r="B14" s="13" t="n">
        <v>80</v>
      </c>
      <c r="C14" s="13" t="n">
        <v>58</v>
      </c>
      <c r="D14" s="13" t="n">
        <v>82</v>
      </c>
      <c r="E14" s="13" t="n">
        <v>0</v>
      </c>
      <c r="F14" s="13" t="n">
        <v>0</v>
      </c>
      <c r="G14" s="13" t="n">
        <v>1</v>
      </c>
      <c r="H14" s="15" t="n">
        <v>99</v>
      </c>
      <c r="I14" s="13" t="n">
        <v>35</v>
      </c>
      <c r="J14" s="13" t="n">
        <v>14</v>
      </c>
      <c r="K14" s="13" t="n">
        <v>1</v>
      </c>
      <c r="L14" s="14" t="n">
        <f aca="false">SUM(B14:K14)</f>
        <v>370</v>
      </c>
    </row>
    <row r="15" customFormat="false" ht="24.75" hidden="false" customHeight="true" outlineLevel="0" collapsed="false">
      <c r="A15" s="12" t="s">
        <v>19</v>
      </c>
      <c r="B15" s="13" t="n">
        <v>71</v>
      </c>
      <c r="C15" s="13" t="n">
        <v>67</v>
      </c>
      <c r="D15" s="13" t="n">
        <v>66</v>
      </c>
      <c r="E15" s="13" t="n">
        <v>0</v>
      </c>
      <c r="F15" s="13" t="n">
        <v>0</v>
      </c>
      <c r="G15" s="13" t="n">
        <v>5</v>
      </c>
      <c r="H15" s="15" t="n">
        <v>174</v>
      </c>
      <c r="I15" s="13" t="n">
        <v>30</v>
      </c>
      <c r="J15" s="13" t="n">
        <v>4</v>
      </c>
      <c r="K15" s="13" t="n">
        <v>0</v>
      </c>
      <c r="L15" s="14" t="n">
        <f aca="false">SUM(B15:K15)</f>
        <v>417</v>
      </c>
    </row>
    <row r="16" customFormat="false" ht="24.75" hidden="false" customHeight="true" outlineLevel="0" collapsed="false">
      <c r="A16" s="12" t="s">
        <v>20</v>
      </c>
      <c r="B16" s="13" t="n">
        <v>103</v>
      </c>
      <c r="C16" s="13" t="n">
        <v>60</v>
      </c>
      <c r="D16" s="13" t="n">
        <v>67</v>
      </c>
      <c r="E16" s="13" t="n">
        <v>0</v>
      </c>
      <c r="F16" s="13" t="n">
        <v>0</v>
      </c>
      <c r="G16" s="13" t="n">
        <v>0</v>
      </c>
      <c r="H16" s="15" t="n">
        <v>464</v>
      </c>
      <c r="I16" s="13" t="n">
        <v>19</v>
      </c>
      <c r="J16" s="13" t="n">
        <v>20</v>
      </c>
      <c r="K16" s="13" t="n">
        <v>1</v>
      </c>
      <c r="L16" s="14" t="n">
        <f aca="false">SUM(B16:K16)</f>
        <v>734</v>
      </c>
    </row>
    <row r="17" customFormat="false" ht="24.75" hidden="false" customHeight="true" outlineLevel="0" collapsed="false">
      <c r="A17" s="12" t="s">
        <v>21</v>
      </c>
      <c r="B17" s="13" t="n">
        <v>70</v>
      </c>
      <c r="C17" s="13" t="n">
        <v>73</v>
      </c>
      <c r="D17" s="13" t="n">
        <v>71</v>
      </c>
      <c r="E17" s="13" t="n">
        <v>0</v>
      </c>
      <c r="F17" s="13" t="n">
        <v>1</v>
      </c>
      <c r="G17" s="13" t="n">
        <v>4</v>
      </c>
      <c r="H17" s="13" t="n">
        <v>34</v>
      </c>
      <c r="I17" s="13" t="n">
        <v>31</v>
      </c>
      <c r="J17" s="13" t="n">
        <v>18</v>
      </c>
      <c r="K17" s="13" t="n">
        <v>1</v>
      </c>
      <c r="L17" s="14" t="n">
        <f aca="false">SUM(B17:K17)</f>
        <v>303</v>
      </c>
    </row>
    <row r="18" customFormat="false" ht="24.75" hidden="false" customHeight="true" outlineLevel="0" collapsed="false">
      <c r="A18" s="12" t="s">
        <v>22</v>
      </c>
      <c r="B18" s="13" t="n">
        <v>77</v>
      </c>
      <c r="C18" s="13" t="n">
        <v>61</v>
      </c>
      <c r="D18" s="13" t="n">
        <v>94</v>
      </c>
      <c r="E18" s="13" t="n">
        <v>0</v>
      </c>
      <c r="F18" s="13" t="n">
        <v>2</v>
      </c>
      <c r="G18" s="13" t="n">
        <v>2</v>
      </c>
      <c r="H18" s="13" t="n">
        <v>57</v>
      </c>
      <c r="I18" s="13" t="n">
        <v>34</v>
      </c>
      <c r="J18" s="13" t="n">
        <v>9</v>
      </c>
      <c r="K18" s="13" t="n">
        <v>4</v>
      </c>
      <c r="L18" s="14" t="n">
        <f aca="false">SUM(B18:K18)</f>
        <v>340</v>
      </c>
    </row>
    <row r="19" customFormat="false" ht="24.75" hidden="false" customHeight="true" outlineLevel="0" collapsed="false">
      <c r="A19" s="12" t="s">
        <v>2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4" t="n">
        <f aca="false">SUM(B19:K19)</f>
        <v>0</v>
      </c>
    </row>
    <row r="20" customFormat="false" ht="24.75" hidden="false" customHeight="true" outlineLevel="0" collapsed="false">
      <c r="A20" s="16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 t="n">
        <f aca="false">SUM(B20:K20)</f>
        <v>0</v>
      </c>
    </row>
    <row r="21" customFormat="false" ht="24.75" hidden="false" customHeight="true" outlineLevel="0" collapsed="false">
      <c r="A21" s="19" t="s">
        <v>25</v>
      </c>
      <c r="B21" s="20" t="n">
        <f aca="false">SUM(B9:B20)</f>
        <v>838</v>
      </c>
      <c r="C21" s="20" t="n">
        <f aca="false">SUM(C9:C20)</f>
        <v>743</v>
      </c>
      <c r="D21" s="20" t="n">
        <f aca="false">SUM(D9:D20)</f>
        <v>721</v>
      </c>
      <c r="E21" s="20" t="n">
        <f aca="false">SUM(E9:E20)</f>
        <v>0</v>
      </c>
      <c r="F21" s="20" t="n">
        <f aca="false">SUM(F9:F20)</f>
        <v>6</v>
      </c>
      <c r="G21" s="20" t="n">
        <f aca="false">SUM(G9:G20)</f>
        <v>17</v>
      </c>
      <c r="H21" s="20" t="n">
        <f aca="false">SUM(H9:H20)</f>
        <v>1000</v>
      </c>
      <c r="I21" s="20" t="n">
        <f aca="false">SUM(I9:I20)</f>
        <v>336</v>
      </c>
      <c r="J21" s="20" t="n">
        <f aca="false">SUM(J9:J20)</f>
        <v>103</v>
      </c>
      <c r="K21" s="20" t="n">
        <f aca="false">SUM(K9:K20)</f>
        <v>15</v>
      </c>
      <c r="L21" s="21" t="n">
        <f aca="false">SUM(L9:L20)</f>
        <v>3779</v>
      </c>
    </row>
    <row r="22" customFormat="false" ht="24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22" t="s">
        <v>26</v>
      </c>
      <c r="J23" s="22"/>
    </row>
    <row r="24" customFormat="false" ht="12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</sheetData>
  <mergeCells count="2">
    <mergeCell ref="A7:K7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5" activeCellId="0" sqref="E5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13.85"/>
    <col collapsed="false" customWidth="true" hidden="false" outlineLevel="0" max="13" min="13" style="0" width="13.41"/>
    <col collapsed="false" customWidth="true" hidden="false" outlineLevel="0" max="14" min="14" style="0" width="13.14"/>
    <col collapsed="false" customWidth="true" hidden="false" outlineLevel="0" max="26" min="15" style="0" width="7.99"/>
  </cols>
  <sheetData>
    <row r="1" customFormat="false" ht="12" hidden="false" customHeight="true" outlineLevel="0" collapsed="false">
      <c r="A1" s="23" t="s">
        <v>27</v>
      </c>
    </row>
    <row r="2" customFormat="false" ht="12" hidden="false" customHeight="true" outlineLevel="0" collapsed="false"/>
    <row r="3" customFormat="false" ht="18" hidden="false" customHeight="true" outlineLevel="0" collapsed="false">
      <c r="A3" s="24" t="s">
        <v>2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9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9.5" hidden="false" customHeight="true" outlineLevel="0" collapsed="false">
      <c r="A8" s="26" t="s">
        <v>29</v>
      </c>
      <c r="B8" s="27" t="s">
        <v>13</v>
      </c>
      <c r="C8" s="27" t="s">
        <v>14</v>
      </c>
      <c r="D8" s="27" t="s">
        <v>15</v>
      </c>
      <c r="E8" s="27" t="s">
        <v>16</v>
      </c>
      <c r="F8" s="27" t="s">
        <v>17</v>
      </c>
      <c r="G8" s="27" t="s">
        <v>18</v>
      </c>
      <c r="H8" s="27" t="s">
        <v>19</v>
      </c>
      <c r="I8" s="27" t="s">
        <v>20</v>
      </c>
      <c r="J8" s="27" t="s">
        <v>21</v>
      </c>
      <c r="K8" s="27" t="s">
        <v>22</v>
      </c>
      <c r="L8" s="27" t="s">
        <v>23</v>
      </c>
      <c r="M8" s="28" t="s">
        <v>30</v>
      </c>
      <c r="N8" s="29" t="s">
        <v>12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9.5" hidden="false" customHeight="true" outlineLevel="0" collapsed="false">
      <c r="A9" s="12" t="s">
        <v>31</v>
      </c>
      <c r="B9" s="30" t="n">
        <v>1152</v>
      </c>
      <c r="C9" s="30" t="n">
        <v>1141</v>
      </c>
      <c r="D9" s="30" t="n">
        <v>1031</v>
      </c>
      <c r="E9" s="30" t="n">
        <v>1888</v>
      </c>
      <c r="F9" s="30" t="n">
        <v>1924</v>
      </c>
      <c r="G9" s="30" t="n">
        <v>1578</v>
      </c>
      <c r="H9" s="30" t="n">
        <v>1825</v>
      </c>
      <c r="I9" s="31" t="n">
        <v>1408</v>
      </c>
      <c r="J9" s="32" t="n">
        <v>2238</v>
      </c>
      <c r="K9" s="32" t="n">
        <v>2895</v>
      </c>
      <c r="L9" s="32"/>
      <c r="M9" s="33"/>
      <c r="N9" s="34" t="n">
        <f aca="false">SUM(B9:M9)</f>
        <v>1708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9.5" hidden="false" customHeight="true" outlineLevel="0" collapsed="false">
      <c r="A10" s="12" t="s">
        <v>32</v>
      </c>
      <c r="B10" s="32" t="n">
        <v>0</v>
      </c>
      <c r="C10" s="32" t="n">
        <v>2</v>
      </c>
      <c r="D10" s="32" t="n">
        <v>6</v>
      </c>
      <c r="E10" s="32" t="n">
        <v>6</v>
      </c>
      <c r="F10" s="32" t="n">
        <v>11</v>
      </c>
      <c r="G10" s="32" t="n">
        <v>4</v>
      </c>
      <c r="H10" s="32" t="n">
        <v>10</v>
      </c>
      <c r="I10" s="31" t="n">
        <v>2</v>
      </c>
      <c r="J10" s="32" t="n">
        <v>2</v>
      </c>
      <c r="K10" s="32" t="n">
        <v>2</v>
      </c>
      <c r="L10" s="32"/>
      <c r="M10" s="33"/>
      <c r="N10" s="34" t="n">
        <f aca="false">SUM(B10:M10)</f>
        <v>45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9.5" hidden="false" customHeight="true" outlineLevel="0" collapsed="false">
      <c r="A11" s="12" t="s">
        <v>33</v>
      </c>
      <c r="B11" s="32" t="n">
        <v>46</v>
      </c>
      <c r="C11" s="32" t="n">
        <v>50</v>
      </c>
      <c r="D11" s="32" t="n">
        <v>61</v>
      </c>
      <c r="E11" s="32" t="n">
        <v>68</v>
      </c>
      <c r="F11" s="32" t="n">
        <v>57</v>
      </c>
      <c r="G11" s="32" t="n">
        <v>58</v>
      </c>
      <c r="H11" s="32" t="n">
        <v>72</v>
      </c>
      <c r="I11" s="31" t="n">
        <v>44</v>
      </c>
      <c r="J11" s="32" t="n">
        <v>67</v>
      </c>
      <c r="K11" s="32" t="n">
        <v>57</v>
      </c>
      <c r="L11" s="32"/>
      <c r="M11" s="33"/>
      <c r="N11" s="34" t="n">
        <f aca="false">SUM(B11:M11)</f>
        <v>58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9.5" hidden="false" customHeight="true" outlineLevel="0" collapsed="false">
      <c r="A12" s="12" t="s">
        <v>34</v>
      </c>
      <c r="B12" s="32" t="n">
        <v>35</v>
      </c>
      <c r="C12" s="32" t="n">
        <v>39</v>
      </c>
      <c r="D12" s="32" t="n">
        <v>48</v>
      </c>
      <c r="E12" s="32" t="n">
        <v>58</v>
      </c>
      <c r="F12" s="32" t="n">
        <v>66</v>
      </c>
      <c r="G12" s="32" t="n">
        <v>77</v>
      </c>
      <c r="H12" s="32" t="n">
        <v>73</v>
      </c>
      <c r="I12" s="31" t="n">
        <v>108</v>
      </c>
      <c r="J12" s="32" t="n">
        <v>82</v>
      </c>
      <c r="K12" s="32" t="n">
        <v>76</v>
      </c>
      <c r="L12" s="32"/>
      <c r="M12" s="33"/>
      <c r="N12" s="34" t="n">
        <f aca="false">SUM(B12:M12)</f>
        <v>66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9.5" hidden="false" customHeight="true" outlineLevel="0" collapsed="false">
      <c r="A13" s="12" t="s">
        <v>35</v>
      </c>
      <c r="B13" s="32" t="n">
        <v>3</v>
      </c>
      <c r="C13" s="32" t="n">
        <v>6</v>
      </c>
      <c r="D13" s="32" t="n">
        <v>11</v>
      </c>
      <c r="E13" s="32" t="n">
        <v>8</v>
      </c>
      <c r="F13" s="32" t="n">
        <v>13</v>
      </c>
      <c r="G13" s="32" t="n">
        <v>6</v>
      </c>
      <c r="H13" s="32" t="n">
        <v>22</v>
      </c>
      <c r="I13" s="31" t="n">
        <v>15</v>
      </c>
      <c r="J13" s="32" t="n">
        <v>10</v>
      </c>
      <c r="K13" s="32" t="n">
        <v>12</v>
      </c>
      <c r="L13" s="32"/>
      <c r="M13" s="33"/>
      <c r="N13" s="34" t="n">
        <f aca="false">SUM(B13:M13)</f>
        <v>106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9.5" hidden="false" customHeight="true" outlineLevel="0" collapsed="false">
      <c r="A14" s="12" t="s">
        <v>36</v>
      </c>
      <c r="B14" s="32" t="n">
        <v>3</v>
      </c>
      <c r="C14" s="32" t="n">
        <v>2</v>
      </c>
      <c r="D14" s="32" t="n">
        <v>6</v>
      </c>
      <c r="E14" s="32" t="n">
        <v>7</v>
      </c>
      <c r="F14" s="32" t="n">
        <v>8</v>
      </c>
      <c r="G14" s="32" t="n">
        <v>0</v>
      </c>
      <c r="H14" s="32" t="n">
        <v>27</v>
      </c>
      <c r="I14" s="31" t="n">
        <v>11</v>
      </c>
      <c r="J14" s="32" t="n">
        <v>11</v>
      </c>
      <c r="K14" s="32" t="n">
        <v>4</v>
      </c>
      <c r="L14" s="32"/>
      <c r="M14" s="33"/>
      <c r="N14" s="34" t="n">
        <f aca="false">SUM(B14:M14)</f>
        <v>79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9.5" hidden="false" customHeight="true" outlineLevel="0" collapsed="false">
      <c r="A15" s="12" t="s">
        <v>37</v>
      </c>
      <c r="B15" s="32" t="n">
        <v>11</v>
      </c>
      <c r="C15" s="32" t="n">
        <v>9</v>
      </c>
      <c r="D15" s="32" t="n">
        <v>0</v>
      </c>
      <c r="E15" s="32" t="n">
        <v>1</v>
      </c>
      <c r="F15" s="32" t="n">
        <v>8</v>
      </c>
      <c r="G15" s="32" t="n">
        <v>1</v>
      </c>
      <c r="H15" s="32" t="n">
        <v>53</v>
      </c>
      <c r="I15" s="31" t="n">
        <v>0</v>
      </c>
      <c r="J15" s="32" t="n">
        <v>13</v>
      </c>
      <c r="K15" s="32" t="n">
        <v>26</v>
      </c>
      <c r="L15" s="32"/>
      <c r="M15" s="33"/>
      <c r="N15" s="34" t="n">
        <f aca="false">SUM(B15:M15)</f>
        <v>122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9.5" hidden="false" customHeight="true" outlineLevel="0" collapsed="false">
      <c r="A16" s="12" t="s">
        <v>38</v>
      </c>
      <c r="B16" s="32" t="n">
        <v>9</v>
      </c>
      <c r="C16" s="32" t="n">
        <v>17</v>
      </c>
      <c r="D16" s="32" t="n">
        <v>15</v>
      </c>
      <c r="E16" s="32" t="n">
        <v>21</v>
      </c>
      <c r="F16" s="32" t="n">
        <v>19</v>
      </c>
      <c r="G16" s="32" t="n">
        <v>17</v>
      </c>
      <c r="H16" s="32" t="n">
        <v>27</v>
      </c>
      <c r="I16" s="31" t="n">
        <v>3</v>
      </c>
      <c r="J16" s="32" t="n">
        <v>14</v>
      </c>
      <c r="K16" s="32" t="n">
        <v>14</v>
      </c>
      <c r="L16" s="32"/>
      <c r="M16" s="33"/>
      <c r="N16" s="34" t="n">
        <f aca="false">SUM(B16:M16)</f>
        <v>156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9.5" hidden="false" customHeight="true" outlineLevel="0" collapsed="false">
      <c r="A17" s="12" t="s">
        <v>39</v>
      </c>
      <c r="B17" s="32" t="n">
        <v>2</v>
      </c>
      <c r="C17" s="32" t="n">
        <v>2</v>
      </c>
      <c r="D17" s="32" t="n">
        <v>4</v>
      </c>
      <c r="E17" s="32" t="n">
        <v>4</v>
      </c>
      <c r="F17" s="32" t="n">
        <v>8</v>
      </c>
      <c r="G17" s="32" t="n">
        <v>14</v>
      </c>
      <c r="H17" s="32" t="n">
        <v>6</v>
      </c>
      <c r="I17" s="31" t="n">
        <v>3</v>
      </c>
      <c r="J17" s="32" t="n">
        <v>3</v>
      </c>
      <c r="K17" s="32" t="n">
        <v>5</v>
      </c>
      <c r="L17" s="32"/>
      <c r="M17" s="33"/>
      <c r="N17" s="34" t="n">
        <f aca="false">SUM(B17:M17)</f>
        <v>51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9.5" hidden="false" customHeight="true" outlineLevel="0" collapsed="false">
      <c r="A18" s="12" t="s">
        <v>40</v>
      </c>
      <c r="B18" s="32" t="n">
        <v>119</v>
      </c>
      <c r="C18" s="32" t="n">
        <v>140</v>
      </c>
      <c r="D18" s="32" t="n">
        <v>141</v>
      </c>
      <c r="E18" s="32" t="n">
        <v>95</v>
      </c>
      <c r="F18" s="32" t="n">
        <v>92</v>
      </c>
      <c r="G18" s="32" t="n">
        <v>120</v>
      </c>
      <c r="H18" s="32" t="n">
        <v>113</v>
      </c>
      <c r="I18" s="32" t="n">
        <v>91</v>
      </c>
      <c r="J18" s="32" t="n">
        <v>89</v>
      </c>
      <c r="K18" s="32" t="n">
        <v>104</v>
      </c>
      <c r="L18" s="32"/>
      <c r="M18" s="33"/>
      <c r="N18" s="34" t="n">
        <f aca="false">SUM(B18:M18)</f>
        <v>1104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9.5" hidden="false" customHeight="true" outlineLevel="0" collapsed="false">
      <c r="A19" s="12" t="s">
        <v>41</v>
      </c>
      <c r="B19" s="32" t="n">
        <v>12</v>
      </c>
      <c r="C19" s="32" t="n">
        <v>18</v>
      </c>
      <c r="D19" s="32" t="n">
        <v>22</v>
      </c>
      <c r="E19" s="32" t="n">
        <v>3</v>
      </c>
      <c r="F19" s="32" t="n">
        <v>8</v>
      </c>
      <c r="G19" s="32" t="n">
        <v>3</v>
      </c>
      <c r="H19" s="32" t="n">
        <v>2</v>
      </c>
      <c r="I19" s="32" t="n">
        <v>19</v>
      </c>
      <c r="J19" s="32" t="n">
        <v>3</v>
      </c>
      <c r="K19" s="32" t="n">
        <v>6</v>
      </c>
      <c r="L19" s="32"/>
      <c r="M19" s="33"/>
      <c r="N19" s="34" t="n">
        <f aca="false">SUM(B19:M19)</f>
        <v>96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9.5" hidden="false" customHeight="true" outlineLevel="0" collapsed="false">
      <c r="A20" s="12" t="s">
        <v>42</v>
      </c>
      <c r="B20" s="32" t="n">
        <v>57</v>
      </c>
      <c r="C20" s="32" t="n">
        <v>54</v>
      </c>
      <c r="D20" s="32" t="n">
        <v>69</v>
      </c>
      <c r="E20" s="32" t="n">
        <v>35</v>
      </c>
      <c r="F20" s="32" t="n">
        <v>27</v>
      </c>
      <c r="G20" s="32" t="n">
        <v>50</v>
      </c>
      <c r="H20" s="35" t="n">
        <v>30</v>
      </c>
      <c r="I20" s="32" t="n">
        <v>89</v>
      </c>
      <c r="J20" s="32" t="n">
        <v>31</v>
      </c>
      <c r="K20" s="32" t="n">
        <v>38</v>
      </c>
      <c r="L20" s="32"/>
      <c r="M20" s="33"/>
      <c r="N20" s="34" t="n">
        <f aca="false">SUM(B20:M20)</f>
        <v>480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9.5" hidden="false" customHeight="true" outlineLevel="0" collapsed="false">
      <c r="A21" s="12" t="s">
        <v>43</v>
      </c>
      <c r="B21" s="32" t="n">
        <v>4</v>
      </c>
      <c r="C21" s="32" t="n">
        <v>15</v>
      </c>
      <c r="D21" s="32" t="n">
        <v>150</v>
      </c>
      <c r="E21" s="32" t="n">
        <v>156</v>
      </c>
      <c r="F21" s="32" t="n">
        <v>92</v>
      </c>
      <c r="G21" s="32" t="n">
        <v>201</v>
      </c>
      <c r="H21" s="32" t="n">
        <v>304</v>
      </c>
      <c r="I21" s="32" t="n">
        <v>106</v>
      </c>
      <c r="J21" s="32" t="n">
        <v>266</v>
      </c>
      <c r="K21" s="32" t="n">
        <v>251</v>
      </c>
      <c r="L21" s="32"/>
      <c r="M21" s="33"/>
      <c r="N21" s="34" t="n">
        <f aca="false">SUM(B21:M21)</f>
        <v>1545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9.5" hidden="false" customHeight="true" outlineLevel="0" collapsed="false">
      <c r="A22" s="19" t="s">
        <v>12</v>
      </c>
      <c r="B22" s="36" t="n">
        <f aca="false">SUM(B9:B21)</f>
        <v>1453</v>
      </c>
      <c r="C22" s="36" t="n">
        <f aca="false">SUM(C9:C21)</f>
        <v>1495</v>
      </c>
      <c r="D22" s="36" t="n">
        <f aca="false">SUM(D9:D21)</f>
        <v>1564</v>
      </c>
      <c r="E22" s="36" t="n">
        <f aca="false">SUM(E9:E21)</f>
        <v>2350</v>
      </c>
      <c r="F22" s="36" t="n">
        <f aca="false">SUM(F9:F21)</f>
        <v>2333</v>
      </c>
      <c r="G22" s="36" t="n">
        <f aca="false">SUM(G9:G21)</f>
        <v>2129</v>
      </c>
      <c r="H22" s="36" t="n">
        <f aca="false">SUM(H9:H21)</f>
        <v>2564</v>
      </c>
      <c r="I22" s="36" t="n">
        <f aca="false">SUM(I9:I21)</f>
        <v>1899</v>
      </c>
      <c r="J22" s="36" t="n">
        <f aca="false">SUM(J9:J21)</f>
        <v>2829</v>
      </c>
      <c r="K22" s="36" t="n">
        <f aca="false">SUM(K9:K21)</f>
        <v>3490</v>
      </c>
      <c r="L22" s="36" t="n">
        <f aca="false">SUM(L9:L21)</f>
        <v>0</v>
      </c>
      <c r="M22" s="36" t="n">
        <f aca="false">SUM(M9:M21)</f>
        <v>0</v>
      </c>
      <c r="N22" s="37" t="n">
        <f aca="false">SUM(N9:N21)</f>
        <v>22106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9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</sheetData>
  <mergeCells count="1">
    <mergeCell ref="A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9" activeCellId="0" sqref="K19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6" min="2" style="0" width="8.7"/>
    <col collapsed="false" customWidth="true" hidden="false" outlineLevel="0" max="9" min="7" style="0" width="7.99"/>
    <col collapsed="false" customWidth="true" hidden="false" outlineLevel="0" max="10" min="10" style="0" width="10.56"/>
    <col collapsed="false" customWidth="true" hidden="false" outlineLevel="0" max="11" min="11" style="0" width="8.7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26" min="14" style="0" width="7.99"/>
  </cols>
  <sheetData>
    <row r="1" customFormat="false" ht="15" hidden="false" customHeight="true" outlineLevel="0" collapsed="false">
      <c r="A1" s="3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" hidden="false" customHeight="true" outlineLevel="0" collapsed="false">
      <c r="A3" s="8"/>
      <c r="B3" s="8"/>
      <c r="C3" s="8"/>
      <c r="D3" s="39" t="s">
        <v>4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5" hidden="false" customHeight="true" outlineLevel="0" collapsed="false">
      <c r="A5" s="8"/>
      <c r="B5" s="40" t="s">
        <v>45</v>
      </c>
      <c r="C5" s="40" t="s">
        <v>46</v>
      </c>
      <c r="D5" s="40" t="s">
        <v>47</v>
      </c>
      <c r="E5" s="40" t="s">
        <v>48</v>
      </c>
      <c r="F5" s="40" t="s">
        <v>49</v>
      </c>
      <c r="G5" s="40" t="s">
        <v>50</v>
      </c>
      <c r="H5" s="40" t="s">
        <v>51</v>
      </c>
      <c r="I5" s="40" t="s">
        <v>52</v>
      </c>
      <c r="J5" s="40" t="s">
        <v>53</v>
      </c>
      <c r="K5" s="40" t="s">
        <v>54</v>
      </c>
      <c r="L5" s="40" t="s">
        <v>55</v>
      </c>
      <c r="M5" s="40" t="s">
        <v>56</v>
      </c>
      <c r="N5" s="40" t="s">
        <v>57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5" hidden="false" customHeight="true" outlineLevel="0" collapsed="false">
      <c r="A6" s="41" t="s">
        <v>58</v>
      </c>
      <c r="B6" s="32" t="n">
        <v>52</v>
      </c>
      <c r="C6" s="32" t="n">
        <v>61</v>
      </c>
      <c r="D6" s="32" t="n">
        <v>74</v>
      </c>
      <c r="E6" s="32" t="n">
        <v>60</v>
      </c>
      <c r="F6" s="32" t="n">
        <v>81</v>
      </c>
      <c r="G6" s="32" t="n">
        <v>61</v>
      </c>
      <c r="H6" s="32" t="n">
        <v>75</v>
      </c>
      <c r="I6" s="32" t="n">
        <v>85</v>
      </c>
      <c r="J6" s="35" t="n">
        <v>51</v>
      </c>
      <c r="K6" s="32" t="n">
        <v>53</v>
      </c>
      <c r="L6" s="32"/>
      <c r="M6" s="32"/>
      <c r="N6" s="42" t="n">
        <f aca="false">SUM(B6:M6)</f>
        <v>653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5" hidden="false" customHeight="true" outlineLevel="0" collapsed="false">
      <c r="A7" s="43" t="s">
        <v>59</v>
      </c>
      <c r="B7" s="32" t="n">
        <v>321</v>
      </c>
      <c r="C7" s="32" t="n">
        <v>294</v>
      </c>
      <c r="D7" s="32" t="n">
        <v>286</v>
      </c>
      <c r="E7" s="32" t="n">
        <v>283</v>
      </c>
      <c r="F7" s="8" t="n">
        <v>298</v>
      </c>
      <c r="G7" s="32" t="n">
        <v>192</v>
      </c>
      <c r="H7" s="32" t="n">
        <v>173</v>
      </c>
      <c r="I7" s="32" t="n">
        <v>217</v>
      </c>
      <c r="J7" s="32" t="n">
        <v>198</v>
      </c>
      <c r="K7" s="32" t="n">
        <v>223</v>
      </c>
      <c r="L7" s="32"/>
      <c r="M7" s="32"/>
      <c r="N7" s="42" t="n">
        <f aca="false">SUM(B7:M7)</f>
        <v>2485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5" hidden="false" customHeight="true" outlineLevel="0" collapsed="false">
      <c r="A8" s="44" t="s">
        <v>60</v>
      </c>
      <c r="B8" s="32" t="n">
        <v>92</v>
      </c>
      <c r="C8" s="32" t="n">
        <v>60</v>
      </c>
      <c r="D8" s="32" t="n">
        <v>112</v>
      </c>
      <c r="E8" s="32" t="n">
        <v>132</v>
      </c>
      <c r="F8" s="32" t="n">
        <v>108</v>
      </c>
      <c r="G8" s="32" t="n">
        <v>119</v>
      </c>
      <c r="H8" s="32" t="n">
        <v>136</v>
      </c>
      <c r="I8" s="32" t="n">
        <v>124</v>
      </c>
      <c r="J8" s="32" t="n">
        <v>113</v>
      </c>
      <c r="K8" s="32" t="n">
        <v>115</v>
      </c>
      <c r="L8" s="32"/>
      <c r="M8" s="32"/>
      <c r="N8" s="42" t="n">
        <f aca="false">SUM(B8:M8)</f>
        <v>1111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5" hidden="false" customHeight="true" outlineLevel="0" collapsed="false">
      <c r="A9" s="45" t="s">
        <v>61</v>
      </c>
      <c r="B9" s="32"/>
      <c r="C9" s="32"/>
      <c r="D9" s="32"/>
      <c r="E9" s="32"/>
      <c r="F9" s="32"/>
      <c r="G9" s="32"/>
      <c r="H9" s="32" t="n">
        <v>34</v>
      </c>
      <c r="I9" s="32" t="n">
        <v>20</v>
      </c>
      <c r="J9" s="32" t="n">
        <v>18</v>
      </c>
      <c r="K9" s="32" t="n">
        <v>9</v>
      </c>
      <c r="L9" s="32"/>
      <c r="M9" s="32"/>
      <c r="N9" s="42" t="n">
        <f aca="false">SUM(B9:M9)</f>
        <v>81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true" outlineLevel="0" collapsed="false">
      <c r="A10" s="46" t="s">
        <v>62</v>
      </c>
      <c r="B10" s="32" t="n">
        <v>3</v>
      </c>
      <c r="C10" s="32" t="n">
        <v>5</v>
      </c>
      <c r="D10" s="32" t="n">
        <v>4</v>
      </c>
      <c r="E10" s="32" t="n">
        <v>8</v>
      </c>
      <c r="F10" s="32" t="n">
        <v>6</v>
      </c>
      <c r="G10" s="32" t="n">
        <v>7</v>
      </c>
      <c r="H10" s="32" t="n">
        <v>20</v>
      </c>
      <c r="I10" s="32" t="n">
        <v>7</v>
      </c>
      <c r="J10" s="32" t="n">
        <v>5</v>
      </c>
      <c r="K10" s="32" t="n">
        <v>9</v>
      </c>
      <c r="L10" s="32"/>
      <c r="M10" s="32"/>
      <c r="N10" s="42" t="n">
        <f aca="false">SUM(B10:M10)</f>
        <v>74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7.25" hidden="false" customHeight="true" outlineLevel="0" collapsed="false">
      <c r="A11" s="47" t="s">
        <v>63</v>
      </c>
      <c r="B11" s="32" t="n">
        <v>327</v>
      </c>
      <c r="C11" s="32" t="n">
        <v>432</v>
      </c>
      <c r="D11" s="32" t="n">
        <v>377</v>
      </c>
      <c r="E11" s="32" t="n">
        <v>443</v>
      </c>
      <c r="F11" s="32" t="n">
        <v>320</v>
      </c>
      <c r="G11" s="32" t="n">
        <v>371</v>
      </c>
      <c r="H11" s="32" t="n">
        <v>368</v>
      </c>
      <c r="I11" s="32" t="n">
        <v>288</v>
      </c>
      <c r="J11" s="32" t="n">
        <v>289</v>
      </c>
      <c r="K11" s="32" t="n">
        <v>318</v>
      </c>
      <c r="L11" s="32"/>
      <c r="M11" s="32"/>
      <c r="N11" s="42" t="n">
        <f aca="false">SUM(B11:M11)</f>
        <v>3533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 t="s">
        <v>64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true" outlineLevel="0" collapsed="false">
      <c r="A13" s="8"/>
      <c r="B13" s="8"/>
      <c r="C13" s="8" t="s">
        <v>6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 t="s">
        <v>66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 t="s">
        <v>67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85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13.85"/>
    <col collapsed="false" customWidth="true" hidden="false" outlineLevel="0" max="13" min="13" style="0" width="13.41"/>
    <col collapsed="false" customWidth="true" hidden="false" outlineLevel="0" max="14" min="14" style="0" width="13.14"/>
    <col collapsed="false" customWidth="true" hidden="false" outlineLevel="0" max="26" min="15" style="0" width="7.99"/>
  </cols>
  <sheetData>
    <row r="1" customFormat="false" ht="1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" hidden="false" customHeight="true" outlineLevel="0" collapsed="false">
      <c r="A3" s="48" t="s">
        <v>6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9.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</row>
    <row r="7" customFormat="false" ht="24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24.75" hidden="false" customHeight="true" outlineLevel="0" collapsed="false">
      <c r="A8" s="26" t="s">
        <v>69</v>
      </c>
      <c r="B8" s="27" t="s">
        <v>13</v>
      </c>
      <c r="C8" s="27" t="s">
        <v>14</v>
      </c>
      <c r="D8" s="27" t="s">
        <v>15</v>
      </c>
      <c r="E8" s="27" t="s">
        <v>16</v>
      </c>
      <c r="F8" s="27" t="s">
        <v>17</v>
      </c>
      <c r="G8" s="27" t="s">
        <v>18</v>
      </c>
      <c r="H8" s="27" t="s">
        <v>19</v>
      </c>
      <c r="I8" s="27" t="s">
        <v>20</v>
      </c>
      <c r="J8" s="27" t="s">
        <v>21</v>
      </c>
      <c r="K8" s="27" t="s">
        <v>22</v>
      </c>
      <c r="L8" s="27" t="s">
        <v>23</v>
      </c>
      <c r="M8" s="28" t="s">
        <v>30</v>
      </c>
      <c r="N8" s="29" t="s">
        <v>12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4.75" hidden="false" customHeight="true" outlineLevel="0" collapsed="false">
      <c r="A9" s="50" t="s">
        <v>70</v>
      </c>
      <c r="B9" s="51" t="n">
        <v>2</v>
      </c>
      <c r="C9" s="52" t="n">
        <v>3</v>
      </c>
      <c r="D9" s="52" t="n">
        <v>5</v>
      </c>
      <c r="E9" s="52" t="n">
        <v>5</v>
      </c>
      <c r="F9" s="52" t="n">
        <v>4</v>
      </c>
      <c r="G9" s="52" t="n">
        <v>6</v>
      </c>
      <c r="H9" s="52" t="n">
        <v>2</v>
      </c>
      <c r="I9" s="52" t="n">
        <v>8</v>
      </c>
      <c r="J9" s="52" t="n">
        <v>1</v>
      </c>
      <c r="K9" s="52" t="n">
        <v>6</v>
      </c>
      <c r="L9" s="52"/>
      <c r="M9" s="53"/>
      <c r="N9" s="54" t="n">
        <f aca="false">SUM(B9:M9)</f>
        <v>42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</row>
    <row r="10" customFormat="false" ht="24.75" hidden="false" customHeight="true" outlineLevel="0" collapsed="false">
      <c r="A10" s="55" t="s">
        <v>71</v>
      </c>
      <c r="B10" s="56" t="n">
        <v>12</v>
      </c>
      <c r="C10" s="56" t="n">
        <v>17</v>
      </c>
      <c r="D10" s="56" t="n">
        <v>14</v>
      </c>
      <c r="E10" s="56" t="n">
        <v>11</v>
      </c>
      <c r="F10" s="56" t="n">
        <v>4</v>
      </c>
      <c r="G10" s="56" t="n">
        <v>10</v>
      </c>
      <c r="H10" s="56" t="n">
        <v>9</v>
      </c>
      <c r="I10" s="56" t="n">
        <v>12</v>
      </c>
      <c r="J10" s="56" t="n">
        <v>11</v>
      </c>
      <c r="K10" s="56" t="n">
        <v>18</v>
      </c>
      <c r="L10" s="56"/>
      <c r="M10" s="57"/>
      <c r="N10" s="58" t="n">
        <f aca="false">SUM(B10:M10)</f>
        <v>118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customFormat="false" ht="24.75" hidden="false" customHeight="true" outlineLevel="0" collapsed="false">
      <c r="A11" s="59" t="s">
        <v>72</v>
      </c>
      <c r="B11" s="60" t="n">
        <v>154</v>
      </c>
      <c r="C11" s="60" t="n">
        <v>142</v>
      </c>
      <c r="D11" s="60" t="n">
        <v>208</v>
      </c>
      <c r="E11" s="60" t="n">
        <v>165</v>
      </c>
      <c r="F11" s="60" t="n">
        <v>63</v>
      </c>
      <c r="G11" s="61" t="n">
        <v>166</v>
      </c>
      <c r="H11" s="61" t="n">
        <v>165</v>
      </c>
      <c r="I11" s="61" t="n">
        <v>114</v>
      </c>
      <c r="J11" s="61" t="n">
        <v>95</v>
      </c>
      <c r="K11" s="61" t="n">
        <v>97</v>
      </c>
      <c r="L11" s="61"/>
      <c r="M11" s="61"/>
      <c r="N11" s="62" t="n">
        <f aca="false">SUM(B11:M11)</f>
        <v>1369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customFormat="false" ht="24.75" hidden="false" customHeight="true" outlineLevel="0" collapsed="false">
      <c r="A12" s="63" t="s">
        <v>73</v>
      </c>
      <c r="B12" s="64" t="n">
        <v>1449</v>
      </c>
      <c r="C12" s="64" t="n">
        <v>1588</v>
      </c>
      <c r="D12" s="64" t="n">
        <v>1837</v>
      </c>
      <c r="E12" s="64" t="n">
        <v>1926</v>
      </c>
      <c r="F12" s="64" t="n">
        <v>391</v>
      </c>
      <c r="G12" s="64" t="n">
        <v>1536</v>
      </c>
      <c r="H12" s="65" t="n">
        <v>1708</v>
      </c>
      <c r="I12" s="65" t="n">
        <v>1428</v>
      </c>
      <c r="J12" s="65" t="n">
        <v>1648</v>
      </c>
      <c r="K12" s="65" t="n">
        <v>1713</v>
      </c>
      <c r="L12" s="65"/>
      <c r="M12" s="66"/>
      <c r="N12" s="67" t="n">
        <f aca="false">SUM(B12:M12)</f>
        <v>15224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customFormat="false" ht="24.75" hidden="false" customHeight="true" outlineLevel="0" collapsed="false">
      <c r="A13" s="68" t="s">
        <v>74</v>
      </c>
      <c r="B13" s="69" t="n">
        <v>6239</v>
      </c>
      <c r="C13" s="69" t="n">
        <v>6917</v>
      </c>
      <c r="D13" s="69" t="n">
        <v>8924</v>
      </c>
      <c r="E13" s="69" t="n">
        <v>8501</v>
      </c>
      <c r="F13" s="69" t="n">
        <v>2092</v>
      </c>
      <c r="G13" s="69" t="n">
        <v>6649</v>
      </c>
      <c r="H13" s="69" t="n">
        <v>7160</v>
      </c>
      <c r="I13" s="70" t="n">
        <v>7354</v>
      </c>
      <c r="J13" s="70" t="n">
        <v>7732</v>
      </c>
      <c r="K13" s="70" t="n">
        <v>7881</v>
      </c>
      <c r="L13" s="70"/>
      <c r="M13" s="71"/>
      <c r="N13" s="72" t="n">
        <f aca="false">SUM(B13:M13)</f>
        <v>69449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customFormat="false" ht="24.75" hidden="false" customHeight="true" outlineLevel="0" collapsed="false">
      <c r="A14" s="73" t="s">
        <v>75</v>
      </c>
      <c r="B14" s="74" t="n">
        <v>54</v>
      </c>
      <c r="C14" s="74" t="n">
        <v>144</v>
      </c>
      <c r="D14" s="74" t="n">
        <v>109</v>
      </c>
      <c r="E14" s="74" t="n">
        <v>142</v>
      </c>
      <c r="F14" s="74" t="n">
        <v>20</v>
      </c>
      <c r="G14" s="74" t="n">
        <v>75</v>
      </c>
      <c r="H14" s="74" t="n">
        <v>71</v>
      </c>
      <c r="I14" s="74" t="n">
        <v>114</v>
      </c>
      <c r="J14" s="74" t="n">
        <v>108</v>
      </c>
      <c r="K14" s="74" t="n">
        <v>74</v>
      </c>
      <c r="L14" s="74"/>
      <c r="M14" s="75"/>
      <c r="N14" s="34" t="n">
        <f aca="false">SUM(B14:M14)</f>
        <v>911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24.75" hidden="false" customHeight="true" outlineLevel="0" collapsed="false">
      <c r="A15" s="1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4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24.75" hidden="false" customHeight="true" outlineLevel="0" collapsed="false">
      <c r="A16" s="76" t="s">
        <v>76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9" t="n">
        <f aca="false">SUM(N9:N15)</f>
        <v>87113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24.75" hidden="false" customHeight="true" outlineLevel="0" collapsed="false">
      <c r="A17" s="50" t="s">
        <v>77</v>
      </c>
      <c r="B17" s="80" t="n">
        <v>0.0003</v>
      </c>
      <c r="C17" s="80" t="n">
        <v>0.0003</v>
      </c>
      <c r="D17" s="81" t="n">
        <v>0.0004</v>
      </c>
      <c r="E17" s="80" t="n">
        <v>0.0004</v>
      </c>
      <c r="F17" s="80" t="n">
        <v>0.0015</v>
      </c>
      <c r="G17" s="80" t="n">
        <v>0.0007</v>
      </c>
      <c r="H17" s="80" t="n">
        <v>0.0002</v>
      </c>
      <c r="I17" s="80" t="n">
        <v>0.0008</v>
      </c>
      <c r="J17" s="80" t="n">
        <v>0.0001</v>
      </c>
      <c r="K17" s="80" t="n">
        <v>0.0006</v>
      </c>
      <c r="L17" s="80"/>
      <c r="M17" s="53"/>
      <c r="N17" s="82" t="n">
        <f aca="false">SUM(B17:M17)</f>
        <v>0.0053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24.75" hidden="false" customHeight="true" outlineLevel="0" collapsed="false">
      <c r="A18" s="55" t="s">
        <v>78</v>
      </c>
      <c r="B18" s="83" t="n">
        <v>0.0015</v>
      </c>
      <c r="C18" s="83" t="n">
        <v>0.0019</v>
      </c>
      <c r="D18" s="81" t="n">
        <v>0.0012</v>
      </c>
      <c r="E18" s="84" t="n">
        <v>0.001</v>
      </c>
      <c r="F18" s="83" t="n">
        <v>0.0015</v>
      </c>
      <c r="G18" s="83" t="n">
        <v>0.0011</v>
      </c>
      <c r="H18" s="83" t="n">
        <v>0.0009</v>
      </c>
      <c r="I18" s="83" t="n">
        <v>0.0013</v>
      </c>
      <c r="J18" s="83" t="n">
        <v>0.0011</v>
      </c>
      <c r="K18" s="83" t="n">
        <v>0.0018</v>
      </c>
      <c r="L18" s="83"/>
      <c r="M18" s="57"/>
      <c r="N18" s="82" t="n">
        <f aca="false">SUM(B18:M18)</f>
        <v>0.0133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24.75" hidden="false" customHeight="true" outlineLevel="0" collapsed="false">
      <c r="A19" s="85" t="s">
        <v>79</v>
      </c>
      <c r="B19" s="86" t="n">
        <v>0.0196</v>
      </c>
      <c r="C19" s="86" t="n">
        <v>0.0161</v>
      </c>
      <c r="D19" s="87" t="n">
        <v>0.0187</v>
      </c>
      <c r="E19" s="86" t="n">
        <v>0.015</v>
      </c>
      <c r="F19" s="86" t="n">
        <v>0.0244</v>
      </c>
      <c r="G19" s="86" t="n">
        <v>0.0196</v>
      </c>
      <c r="H19" s="86" t="n">
        <v>0.0181</v>
      </c>
      <c r="I19" s="86" t="n">
        <v>0.0126</v>
      </c>
      <c r="J19" s="86" t="n">
        <v>0.0099</v>
      </c>
      <c r="K19" s="86" t="n">
        <v>0.0099</v>
      </c>
      <c r="L19" s="88"/>
      <c r="M19" s="87"/>
      <c r="N19" s="89" t="n">
        <f aca="false">SUM(B19:M19)</f>
        <v>0.1639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customFormat="false" ht="24.75" hidden="false" customHeight="true" outlineLevel="0" collapsed="false">
      <c r="A20" s="63" t="s">
        <v>80</v>
      </c>
      <c r="B20" s="90" t="n">
        <v>0.1844</v>
      </c>
      <c r="C20" s="90" t="n">
        <v>0.1802</v>
      </c>
      <c r="D20" s="81" t="n">
        <v>0.1655</v>
      </c>
      <c r="E20" s="90" t="n">
        <v>0.1791</v>
      </c>
      <c r="F20" s="90" t="n">
        <v>0.1519</v>
      </c>
      <c r="G20" s="90" t="n">
        <v>0.1819</v>
      </c>
      <c r="H20" s="90" t="n">
        <v>0.1873</v>
      </c>
      <c r="I20" s="90" t="n">
        <v>0.1581</v>
      </c>
      <c r="J20" s="90" t="n">
        <v>0.1717</v>
      </c>
      <c r="K20" s="90" t="n">
        <v>0.175</v>
      </c>
      <c r="L20" s="90"/>
      <c r="M20" s="66"/>
      <c r="N20" s="91" t="n">
        <f aca="false">SUM(B20:M20)</f>
        <v>1.7351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24.75" hidden="false" customHeight="true" outlineLevel="0" collapsed="false">
      <c r="A21" s="68" t="s">
        <v>81</v>
      </c>
      <c r="B21" s="92" t="n">
        <v>0.7942</v>
      </c>
      <c r="C21" s="93" t="n">
        <v>0.785</v>
      </c>
      <c r="D21" s="81" t="n">
        <v>0.8041</v>
      </c>
      <c r="E21" s="93" t="n">
        <v>0.7907</v>
      </c>
      <c r="F21" s="93" t="n">
        <v>0.812</v>
      </c>
      <c r="G21" s="93" t="n">
        <v>0.787</v>
      </c>
      <c r="H21" s="93" t="n">
        <v>0.7855</v>
      </c>
      <c r="I21" s="93" t="n">
        <v>0.814</v>
      </c>
      <c r="J21" s="93" t="n">
        <v>0.8058</v>
      </c>
      <c r="K21" s="93" t="n">
        <v>0.805</v>
      </c>
      <c r="L21" s="93"/>
      <c r="M21" s="94"/>
      <c r="N21" s="95" t="n">
        <f aca="false">SUM(B21:M21)</f>
        <v>7.9833</v>
      </c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24.75" hidden="false" customHeight="true" outlineLevel="0" collapsed="false">
      <c r="A22" s="73" t="s">
        <v>82</v>
      </c>
      <c r="B22" s="96" t="n">
        <v>0.0068</v>
      </c>
      <c r="C22" s="97" t="n">
        <v>0.0164</v>
      </c>
      <c r="D22" s="81" t="n">
        <v>0.0098</v>
      </c>
      <c r="E22" s="97" t="n">
        <v>0.0132</v>
      </c>
      <c r="F22" s="97" t="n">
        <v>0.0077</v>
      </c>
      <c r="G22" s="97" t="n">
        <v>0.0088</v>
      </c>
      <c r="H22" s="97" t="n">
        <v>0.0077</v>
      </c>
      <c r="I22" s="97" t="n">
        <v>0.0126</v>
      </c>
      <c r="J22" s="97" t="n">
        <v>0.0112</v>
      </c>
      <c r="K22" s="97" t="n">
        <v>0.0075</v>
      </c>
      <c r="L22" s="97"/>
      <c r="M22" s="75"/>
      <c r="N22" s="98" t="n">
        <f aca="false">SUM(B22:M22)</f>
        <v>0.1017</v>
      </c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24.7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57"/>
      <c r="N23" s="82" t="n">
        <f aca="false">SUM(B23:M23)</f>
        <v>0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24.75" hidden="false" customHeight="true" outlineLevel="0" collapsed="false">
      <c r="A24" s="101" t="s">
        <v>83</v>
      </c>
      <c r="B24" s="102" t="n">
        <f aca="false">SUM(B9:B14)</f>
        <v>7910</v>
      </c>
      <c r="C24" s="102" t="n">
        <f aca="false">SUM(C9:C14)</f>
        <v>8811</v>
      </c>
      <c r="D24" s="102" t="n">
        <f aca="false">SUM(D9:D14)</f>
        <v>11097</v>
      </c>
      <c r="E24" s="102" t="n">
        <f aca="false">SUM(E9:E14)</f>
        <v>10750</v>
      </c>
      <c r="F24" s="103" t="n">
        <f aca="false">SUM(F9:F14)</f>
        <v>2574</v>
      </c>
      <c r="G24" s="102" t="n">
        <f aca="false">SUM(G9:G14)</f>
        <v>8442</v>
      </c>
      <c r="H24" s="102" t="n">
        <f aca="false">SUM(H9:H14)</f>
        <v>9115</v>
      </c>
      <c r="I24" s="102" t="n">
        <f aca="false">SUM(I9:I14)</f>
        <v>9030</v>
      </c>
      <c r="J24" s="102" t="n">
        <f aca="false">SUM(J9:J14)</f>
        <v>9595</v>
      </c>
      <c r="K24" s="102" t="n">
        <f aca="false">SUM(K9:K14)</f>
        <v>9789</v>
      </c>
      <c r="L24" s="102" t="n">
        <f aca="false">SUM(L9:L14)</f>
        <v>0</v>
      </c>
      <c r="M24" s="102" t="n">
        <f aca="false">SUM(M9:M14)</f>
        <v>0</v>
      </c>
      <c r="N24" s="79" t="n">
        <f aca="false">SUM(N17:N23)</f>
        <v>10.0026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104" t="s">
        <v>84</v>
      </c>
      <c r="J25" s="105" t="s">
        <v>85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" hidden="false" customHeight="true" outlineLevel="0" collapsed="false">
      <c r="A26" s="8"/>
      <c r="B26" s="8"/>
      <c r="C26" s="8"/>
      <c r="D26" s="8"/>
      <c r="E26" s="106"/>
      <c r="F26" s="106"/>
      <c r="G26" s="8"/>
      <c r="H26" s="8"/>
      <c r="I26" s="104"/>
      <c r="J26" s="105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5" hidden="false" customHeight="true" outlineLevel="0" collapsed="false">
      <c r="A27" s="8"/>
      <c r="B27" s="8"/>
      <c r="C27" s="8"/>
      <c r="D27" s="8"/>
      <c r="E27" s="107" t="s">
        <v>86</v>
      </c>
      <c r="F27" s="107"/>
      <c r="G27" s="8"/>
      <c r="H27" s="8"/>
      <c r="I27" s="104"/>
      <c r="J27" s="104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" hidden="false" customHeight="true" outlineLevel="0" collapsed="false">
      <c r="A28" s="8"/>
      <c r="B28" s="8"/>
      <c r="C28" s="8"/>
      <c r="D28" s="8"/>
      <c r="E28" s="107" t="s">
        <v>87</v>
      </c>
      <c r="F28" s="107"/>
      <c r="G28" s="8"/>
      <c r="H28" s="8"/>
      <c r="I28" s="104"/>
      <c r="J28" s="104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</row>
  </sheetData>
  <mergeCells count="3">
    <mergeCell ref="A3:M3"/>
    <mergeCell ref="I25:I28"/>
    <mergeCell ref="J25:J28"/>
  </mergeCells>
  <conditionalFormatting sqref="I25:I26">
    <cfRule type="expression" priority="2" aboveAverage="0" equalAverage="0" bottom="0" percent="0" rank="0" text="" dxfId="0">
      <formula>LEN(TRIM(I2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85"/>
    <col collapsed="false" customWidth="true" hidden="false" outlineLevel="0" max="3" min="3" style="0" width="16.56"/>
    <col collapsed="false" customWidth="true" hidden="false" outlineLevel="0" max="10" min="4" style="0" width="7.99"/>
    <col collapsed="false" customWidth="true" hidden="false" outlineLevel="0" max="11" min="11" style="0" width="25.28"/>
  </cols>
  <sheetData>
    <row r="1" customFormat="false" ht="15" hidden="false" customHeight="true" outlineLevel="0" collapsed="false">
      <c r="A1" s="8"/>
      <c r="B1" s="108"/>
      <c r="C1" s="10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8"/>
      <c r="B2" s="108"/>
      <c r="C2" s="108"/>
      <c r="D2" s="8"/>
      <c r="E2" s="39" t="s">
        <v>44</v>
      </c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A3" s="109" t="s">
        <v>88</v>
      </c>
      <c r="B3" s="109"/>
      <c r="C3" s="109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110" t="s">
        <v>89</v>
      </c>
      <c r="B4" s="110" t="s">
        <v>90</v>
      </c>
      <c r="C4" s="110" t="s">
        <v>91</v>
      </c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111" t="s">
        <v>92</v>
      </c>
      <c r="B5" s="112" t="n">
        <v>2612</v>
      </c>
      <c r="C5" s="113" t="n">
        <v>99.69</v>
      </c>
      <c r="D5" s="8"/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A6" s="114" t="s">
        <v>93</v>
      </c>
      <c r="B6" s="115" t="n">
        <v>2932</v>
      </c>
      <c r="C6" s="116" t="n">
        <v>99.73</v>
      </c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117" t="s">
        <v>47</v>
      </c>
      <c r="B7" s="118" t="n">
        <v>3505</v>
      </c>
      <c r="C7" s="119" t="n">
        <v>99.68</v>
      </c>
      <c r="D7" s="8"/>
      <c r="E7" s="8"/>
      <c r="F7" s="8"/>
      <c r="G7" s="8"/>
      <c r="H7" s="8"/>
      <c r="I7" s="8"/>
      <c r="J7" s="8"/>
      <c r="K7" s="8"/>
    </row>
    <row r="8" customFormat="false" ht="15" hidden="false" customHeight="true" outlineLevel="0" collapsed="false">
      <c r="A8" s="120" t="s">
        <v>48</v>
      </c>
      <c r="B8" s="121" t="n">
        <v>3437</v>
      </c>
      <c r="C8" s="122" t="n">
        <v>98.65</v>
      </c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123" t="s">
        <v>94</v>
      </c>
      <c r="B9" s="124" t="n">
        <v>2218</v>
      </c>
      <c r="C9" s="125" t="n">
        <v>99</v>
      </c>
      <c r="D9" s="8"/>
      <c r="E9" s="8"/>
      <c r="F9" s="8"/>
      <c r="G9" s="8"/>
      <c r="H9" s="8"/>
      <c r="I9" s="8"/>
      <c r="J9" s="8"/>
      <c r="K9" s="8"/>
    </row>
    <row r="10" customFormat="false" ht="15" hidden="false" customHeight="true" outlineLevel="0" collapsed="false">
      <c r="A10" s="126" t="s">
        <v>95</v>
      </c>
      <c r="B10" s="127" t="n">
        <v>2868</v>
      </c>
      <c r="C10" s="128" t="n">
        <v>98.64</v>
      </c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true" outlineLevel="0" collapsed="false">
      <c r="A12" s="109" t="s">
        <v>96</v>
      </c>
      <c r="B12" s="109"/>
      <c r="C12" s="129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true" outlineLevel="0" collapsed="false">
      <c r="A13" s="110" t="s">
        <v>97</v>
      </c>
      <c r="B13" s="130" t="s">
        <v>98</v>
      </c>
      <c r="C13" s="131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132" t="s">
        <v>92</v>
      </c>
      <c r="B14" s="133" t="n">
        <v>321</v>
      </c>
      <c r="C14" s="134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A15" s="135" t="s">
        <v>93</v>
      </c>
      <c r="B15" s="136" t="n">
        <v>294</v>
      </c>
      <c r="C15" s="137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A16" s="138" t="s">
        <v>99</v>
      </c>
      <c r="B16" s="139" t="n">
        <v>338</v>
      </c>
      <c r="C16" s="137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140" t="s">
        <v>100</v>
      </c>
      <c r="B17" s="141" t="n">
        <v>328</v>
      </c>
      <c r="C17" s="137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true" outlineLevel="0" collapsed="false">
      <c r="A18" s="142" t="s">
        <v>94</v>
      </c>
      <c r="B18" s="143" t="n">
        <v>334</v>
      </c>
      <c r="C18" s="134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A19" s="144" t="s">
        <v>95</v>
      </c>
      <c r="B19" s="145" t="n">
        <v>370</v>
      </c>
      <c r="C19" s="137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true" outlineLevel="0" collapsed="false">
      <c r="A20" s="146" t="s">
        <v>101</v>
      </c>
      <c r="B20" s="147" t="n">
        <f aca="false">SUM(B14:B19)</f>
        <v>1985</v>
      </c>
      <c r="C20" s="14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true" outlineLevel="0" collapsed="false">
      <c r="A22" s="109" t="s">
        <v>88</v>
      </c>
      <c r="B22" s="109"/>
      <c r="C22" s="109"/>
      <c r="D22" s="8"/>
      <c r="E22" s="8"/>
      <c r="F22" s="8"/>
      <c r="G22" s="8"/>
      <c r="H22" s="8"/>
      <c r="I22" s="8"/>
      <c r="J22" s="8"/>
      <c r="K22" s="8"/>
    </row>
    <row r="23" customFormat="false" ht="15" hidden="false" customHeight="true" outlineLevel="0" collapsed="false">
      <c r="A23" s="110" t="s">
        <v>89</v>
      </c>
      <c r="B23" s="110" t="s">
        <v>90</v>
      </c>
      <c r="C23" s="110" t="s">
        <v>91</v>
      </c>
      <c r="D23" s="8"/>
      <c r="E23" s="8"/>
      <c r="F23" s="8"/>
      <c r="G23" s="8"/>
      <c r="H23" s="8"/>
      <c r="I23" s="8"/>
      <c r="J23" s="8"/>
      <c r="K23" s="8"/>
    </row>
    <row r="24" customFormat="false" ht="15" hidden="false" customHeight="true" outlineLevel="0" collapsed="false">
      <c r="A24" s="111" t="s">
        <v>51</v>
      </c>
      <c r="B24" s="112" t="n">
        <v>2926</v>
      </c>
      <c r="C24" s="113" t="n">
        <v>99.17</v>
      </c>
      <c r="D24" s="8"/>
      <c r="E24" s="8"/>
      <c r="F24" s="8"/>
      <c r="G24" s="8"/>
      <c r="H24" s="8"/>
      <c r="I24" s="8"/>
      <c r="J24" s="8"/>
      <c r="K24" s="8"/>
    </row>
    <row r="25" customFormat="false" ht="15" hidden="false" customHeight="true" outlineLevel="0" collapsed="false">
      <c r="A25" s="114" t="s">
        <v>52</v>
      </c>
      <c r="B25" s="115" t="n">
        <v>3138</v>
      </c>
      <c r="C25" s="149" t="n">
        <v>0.9927</v>
      </c>
      <c r="D25" s="8"/>
      <c r="E25" s="8"/>
      <c r="F25" s="8"/>
      <c r="G25" s="8"/>
      <c r="H25" s="8"/>
      <c r="I25" s="8"/>
      <c r="J25" s="8"/>
      <c r="K25" s="8"/>
    </row>
    <row r="26" customFormat="false" ht="15" hidden="false" customHeight="true" outlineLevel="0" collapsed="false">
      <c r="A26" s="117" t="s">
        <v>53</v>
      </c>
      <c r="B26" s="118" t="n">
        <v>3153</v>
      </c>
      <c r="C26" s="150" t="n">
        <v>0.9838</v>
      </c>
      <c r="D26" s="8"/>
      <c r="E26" s="8"/>
      <c r="F26" s="8"/>
      <c r="G26" s="8"/>
      <c r="H26" s="8"/>
      <c r="I26" s="8"/>
      <c r="J26" s="8"/>
      <c r="K26" s="8"/>
    </row>
    <row r="27" customFormat="false" ht="15" hidden="false" customHeight="true" outlineLevel="0" collapsed="false">
      <c r="A27" s="120" t="s">
        <v>54</v>
      </c>
      <c r="B27" s="121" t="n">
        <v>3224</v>
      </c>
      <c r="C27" s="151" t="n">
        <v>0.9889</v>
      </c>
      <c r="D27" s="8"/>
      <c r="E27" s="8"/>
      <c r="F27" s="8"/>
      <c r="G27" s="8"/>
      <c r="H27" s="8"/>
      <c r="I27" s="8"/>
      <c r="J27" s="8"/>
      <c r="K27" s="8"/>
    </row>
    <row r="28" customFormat="false" ht="15" hidden="false" customHeight="true" outlineLevel="0" collapsed="false">
      <c r="A28" s="123" t="s">
        <v>55</v>
      </c>
      <c r="B28" s="124"/>
      <c r="C28" s="152"/>
      <c r="D28" s="8"/>
      <c r="E28" s="8"/>
      <c r="F28" s="8"/>
      <c r="G28" s="8"/>
      <c r="H28" s="8"/>
      <c r="I28" s="8"/>
      <c r="J28" s="8"/>
      <c r="K28" s="8"/>
    </row>
    <row r="29" customFormat="false" ht="15" hidden="false" customHeight="true" outlineLevel="0" collapsed="false">
      <c r="A29" s="153" t="s">
        <v>56</v>
      </c>
      <c r="B29" s="154"/>
      <c r="C29" s="155"/>
      <c r="D29" s="8"/>
      <c r="E29" s="8"/>
      <c r="F29" s="8"/>
      <c r="G29" s="8"/>
      <c r="H29" s="8"/>
      <c r="I29" s="8"/>
      <c r="J29" s="8"/>
      <c r="K29" s="8"/>
    </row>
    <row r="30" customFormat="false" ht="15" hidden="false" customHeight="true" outlineLevel="0" collapsed="false">
      <c r="A30" s="156"/>
      <c r="B30" s="156"/>
      <c r="C30" s="148"/>
      <c r="D30" s="8"/>
      <c r="E30" s="8"/>
      <c r="F30" s="8"/>
      <c r="G30" s="8"/>
      <c r="H30" s="8"/>
      <c r="I30" s="8"/>
      <c r="J30" s="8"/>
      <c r="K30" s="8"/>
    </row>
    <row r="31" customFormat="false" ht="15" hidden="false" customHeight="true" outlineLevel="0" collapsed="false">
      <c r="A31" s="109" t="s">
        <v>96</v>
      </c>
      <c r="B31" s="109"/>
      <c r="C31" s="8"/>
      <c r="D31" s="157"/>
      <c r="E31" s="8"/>
      <c r="F31" s="8"/>
      <c r="G31" s="8"/>
      <c r="H31" s="8"/>
      <c r="I31" s="8"/>
      <c r="J31" s="8"/>
      <c r="K31" s="8"/>
    </row>
    <row r="32" customFormat="false" ht="15" hidden="false" customHeight="true" outlineLevel="0" collapsed="false">
      <c r="A32" s="110" t="s">
        <v>97</v>
      </c>
      <c r="B32" s="130" t="s">
        <v>98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5" hidden="false" customHeight="true" outlineLevel="0" collapsed="false">
      <c r="A33" s="111" t="s">
        <v>51</v>
      </c>
      <c r="B33" s="133" t="n">
        <v>417</v>
      </c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5" hidden="false" customHeight="true" outlineLevel="0" collapsed="false">
      <c r="A34" s="114" t="s">
        <v>52</v>
      </c>
      <c r="B34" s="136" t="n">
        <v>734</v>
      </c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5" hidden="false" customHeight="true" outlineLevel="0" collapsed="false">
      <c r="A35" s="117" t="s">
        <v>53</v>
      </c>
      <c r="B35" s="139" t="n">
        <v>303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5" hidden="false" customHeight="true" outlineLevel="0" collapsed="false">
      <c r="A36" s="120" t="s">
        <v>54</v>
      </c>
      <c r="B36" s="141" t="n">
        <v>340</v>
      </c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5" hidden="false" customHeight="true" outlineLevel="0" collapsed="false">
      <c r="A37" s="123" t="s">
        <v>55</v>
      </c>
      <c r="B37" s="143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5" hidden="false" customHeight="true" outlineLevel="0" collapsed="false">
      <c r="A38" s="153" t="s">
        <v>56</v>
      </c>
      <c r="B38" s="158"/>
      <c r="C38" s="129"/>
      <c r="D38" s="8"/>
      <c r="E38" s="8"/>
      <c r="F38" s="8"/>
      <c r="G38" s="8"/>
      <c r="H38" s="8"/>
      <c r="I38" s="8"/>
      <c r="J38" s="8"/>
      <c r="K38" s="8"/>
    </row>
    <row r="39" customFormat="false" ht="15" hidden="false" customHeight="true" outlineLevel="0" collapsed="false">
      <c r="A39" s="146" t="s">
        <v>101</v>
      </c>
      <c r="B39" s="147" t="n">
        <f aca="false">SUM(B33:B38)</f>
        <v>1794</v>
      </c>
      <c r="C39" s="131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A40" s="159"/>
      <c r="B40" s="159"/>
      <c r="C40" s="134"/>
      <c r="D40" s="8"/>
      <c r="E40" s="8"/>
      <c r="F40" s="8"/>
      <c r="G40" s="8"/>
      <c r="H40" s="8"/>
      <c r="I40" s="8"/>
      <c r="J40" s="8"/>
      <c r="K40" s="8"/>
    </row>
    <row r="41" customFormat="false" ht="15" hidden="false" customHeight="true" outlineLevel="0" collapsed="false">
      <c r="A41" s="160"/>
      <c r="B41" s="160"/>
      <c r="C41" s="137"/>
      <c r="D41" s="8"/>
      <c r="E41" s="8"/>
      <c r="F41" s="8"/>
      <c r="G41" s="8"/>
      <c r="H41" s="8"/>
      <c r="I41" s="8"/>
      <c r="J41" s="8"/>
      <c r="K41" s="8"/>
    </row>
    <row r="42" customFormat="false" ht="15" hidden="false" customHeight="true" outlineLevel="0" collapsed="false">
      <c r="A42" s="160"/>
      <c r="B42" s="160"/>
      <c r="C42" s="137"/>
      <c r="D42" s="8"/>
      <c r="E42" s="8"/>
      <c r="F42" s="8"/>
      <c r="G42" s="8"/>
      <c r="H42" s="8"/>
      <c r="I42" s="8"/>
      <c r="J42" s="8"/>
      <c r="K42" s="8"/>
    </row>
    <row r="43" customFormat="false" ht="15" hidden="false" customHeight="true" outlineLevel="0" collapsed="false">
      <c r="A43" s="160"/>
      <c r="B43" s="160"/>
      <c r="C43" s="137"/>
      <c r="D43" s="8"/>
      <c r="E43" s="8"/>
      <c r="F43" s="8"/>
      <c r="G43" s="8"/>
      <c r="H43" s="8"/>
      <c r="I43" s="8"/>
      <c r="J43" s="8"/>
      <c r="K43" s="8"/>
    </row>
    <row r="44" customFormat="false" ht="15" hidden="false" customHeight="true" outlineLevel="0" collapsed="false">
      <c r="A44" s="159"/>
      <c r="B44" s="159"/>
      <c r="C44" s="134"/>
      <c r="D44" s="8"/>
      <c r="E44" s="8"/>
      <c r="F44" s="8"/>
      <c r="G44" s="8"/>
      <c r="H44" s="8"/>
      <c r="I44" s="8"/>
      <c r="J44" s="8"/>
      <c r="K44" s="8"/>
    </row>
    <row r="45" customFormat="false" ht="15" hidden="false" customHeight="true" outlineLevel="0" collapsed="false">
      <c r="A45" s="160"/>
      <c r="B45" s="160"/>
      <c r="C45" s="137"/>
      <c r="D45" s="8"/>
      <c r="E45" s="8"/>
      <c r="F45" s="8"/>
      <c r="G45" s="8"/>
      <c r="H45" s="8"/>
      <c r="I45" s="8"/>
      <c r="J45" s="8"/>
      <c r="K45" s="8"/>
    </row>
    <row r="46" customFormat="false" ht="15" hidden="false" customHeight="true" outlineLevel="0" collapsed="false">
      <c r="A46" s="156"/>
      <c r="B46" s="156"/>
      <c r="C46" s="148"/>
      <c r="D46" s="8"/>
      <c r="E46" s="8"/>
      <c r="F46" s="8"/>
      <c r="G46" s="8"/>
      <c r="H46" s="8"/>
      <c r="I46" s="8"/>
      <c r="J46" s="8"/>
      <c r="K46" s="8"/>
    </row>
    <row r="47" customFormat="false" ht="1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</row>
  </sheetData>
  <mergeCells count="5">
    <mergeCell ref="B1:C2"/>
    <mergeCell ref="A3:C3"/>
    <mergeCell ref="A12:B12"/>
    <mergeCell ref="A22:C22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8" activeCellId="0" sqref="D28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85"/>
    <col collapsed="false" customWidth="true" hidden="false" outlineLevel="0" max="3" min="3" style="0" width="9.06"/>
    <col collapsed="false" customWidth="true" hidden="false" outlineLevel="0" max="4" min="4" style="0" width="68.56"/>
    <col collapsed="false" customWidth="true" hidden="false" outlineLevel="0" max="12" min="5" style="0" width="7.99"/>
  </cols>
  <sheetData>
    <row r="1" customFormat="false" ht="15" hidden="false" customHeight="true" outlineLevel="0" collapsed="false">
      <c r="A1" s="108"/>
      <c r="B1" s="108"/>
      <c r="C1" s="108"/>
      <c r="D1" s="10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true" outlineLevel="0" collapsed="false">
      <c r="A2" s="108"/>
      <c r="B2" s="108"/>
      <c r="C2" s="108"/>
      <c r="D2" s="10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108"/>
      <c r="B3" s="108"/>
      <c r="C3" s="108"/>
      <c r="D3" s="10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108"/>
      <c r="B4" s="108"/>
      <c r="C4" s="108"/>
      <c r="D4" s="10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161" t="s">
        <v>102</v>
      </c>
      <c r="B5" s="161"/>
      <c r="C5" s="161"/>
      <c r="D5" s="161"/>
      <c r="E5" s="8"/>
      <c r="F5" s="8"/>
      <c r="G5" s="8"/>
      <c r="H5" s="8"/>
      <c r="I5" s="8"/>
      <c r="J5" s="8"/>
      <c r="K5" s="8"/>
      <c r="L5" s="8"/>
    </row>
    <row r="6" customFormat="false" ht="53.25" hidden="false" customHeight="true" outlineLevel="0" collapsed="false">
      <c r="A6" s="162" t="s">
        <v>103</v>
      </c>
      <c r="B6" s="162" t="s">
        <v>98</v>
      </c>
      <c r="C6" s="162" t="s">
        <v>91</v>
      </c>
      <c r="D6" s="163" t="s">
        <v>104</v>
      </c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A7" s="111" t="s">
        <v>105</v>
      </c>
      <c r="B7" s="112" t="n">
        <v>39382</v>
      </c>
      <c r="C7" s="164" t="n">
        <v>0.7942</v>
      </c>
      <c r="D7" s="165" t="n">
        <v>0.0548611111111111</v>
      </c>
      <c r="E7" s="166"/>
      <c r="F7" s="8"/>
      <c r="G7" s="8"/>
      <c r="H7" s="8"/>
      <c r="I7" s="8"/>
      <c r="J7" s="8"/>
      <c r="K7" s="8"/>
      <c r="L7" s="8"/>
    </row>
    <row r="8" customFormat="false" ht="15" hidden="false" customHeight="true" outlineLevel="0" collapsed="false">
      <c r="A8" s="114" t="s">
        <v>106</v>
      </c>
      <c r="B8" s="116" t="n">
        <v>8727</v>
      </c>
      <c r="C8" s="149" t="n">
        <v>0.176</v>
      </c>
      <c r="D8" s="167" t="n">
        <v>0.0172800925925926</v>
      </c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117" t="s">
        <v>107</v>
      </c>
      <c r="B9" s="119" t="n">
        <v>898</v>
      </c>
      <c r="C9" s="150" t="n">
        <v>0.0181</v>
      </c>
      <c r="D9" s="168" t="n">
        <v>0.0143055555555556</v>
      </c>
      <c r="E9" s="8"/>
      <c r="F9" s="8"/>
      <c r="G9" s="8"/>
      <c r="H9" s="8"/>
      <c r="I9" s="8"/>
      <c r="J9" s="8"/>
      <c r="K9" s="8"/>
      <c r="L9" s="8"/>
    </row>
    <row r="10" customFormat="false" ht="15" hidden="false" customHeight="true" outlineLevel="0" collapsed="false">
      <c r="A10" s="120" t="s">
        <v>108</v>
      </c>
      <c r="B10" s="122" t="n">
        <v>68</v>
      </c>
      <c r="C10" s="151" t="n">
        <v>0.0013</v>
      </c>
      <c r="D10" s="169" t="n">
        <v>0.0116435185185185</v>
      </c>
      <c r="E10" s="8"/>
      <c r="F10" s="8"/>
      <c r="G10" s="8"/>
      <c r="H10" s="8"/>
      <c r="I10" s="8"/>
      <c r="J10" s="8"/>
      <c r="K10" s="8"/>
      <c r="L10" s="8"/>
    </row>
    <row r="11" customFormat="false" ht="15" hidden="false" customHeight="true" outlineLevel="0" collapsed="false">
      <c r="A11" s="123" t="s">
        <v>109</v>
      </c>
      <c r="B11" s="125" t="n">
        <v>25</v>
      </c>
      <c r="C11" s="170" t="n">
        <v>0.0005</v>
      </c>
      <c r="D11" s="171" t="n">
        <v>0.0105208333333333</v>
      </c>
      <c r="E11" s="8"/>
      <c r="F11" s="8"/>
      <c r="G11" s="8"/>
      <c r="H11" s="8"/>
      <c r="I11" s="8"/>
      <c r="J11" s="8"/>
      <c r="K11" s="8"/>
      <c r="L11" s="8"/>
    </row>
    <row r="12" customFormat="false" ht="15" hidden="false" customHeight="true" outlineLevel="0" collapsed="false">
      <c r="A12" s="172" t="s">
        <v>110</v>
      </c>
      <c r="B12" s="173" t="n">
        <v>485</v>
      </c>
      <c r="C12" s="174" t="n">
        <v>0.0097</v>
      </c>
      <c r="D12" s="173" t="s">
        <v>111</v>
      </c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true" outlineLevel="0" collapsed="false">
      <c r="A13" s="175" t="s">
        <v>101</v>
      </c>
      <c r="B13" s="176" t="n">
        <f aca="false">SUM(B7:B12)</f>
        <v>49585</v>
      </c>
      <c r="C13" s="174" t="n">
        <v>1</v>
      </c>
      <c r="D13" s="173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true" outlineLevel="0" collapsed="false">
      <c r="A16" s="161" t="s">
        <v>112</v>
      </c>
      <c r="B16" s="161"/>
      <c r="C16" s="161"/>
      <c r="D16" s="161"/>
      <c r="E16" s="8"/>
      <c r="F16" s="8"/>
      <c r="G16" s="8"/>
      <c r="H16" s="8"/>
      <c r="I16" s="8"/>
      <c r="J16" s="8"/>
      <c r="K16" s="8"/>
      <c r="L16" s="8"/>
    </row>
    <row r="17" customFormat="false" ht="17.35" hidden="false" customHeight="true" outlineLevel="0" collapsed="false">
      <c r="A17" s="162" t="s">
        <v>103</v>
      </c>
      <c r="B17" s="162" t="s">
        <v>98</v>
      </c>
      <c r="C17" s="162" t="s">
        <v>91</v>
      </c>
      <c r="D17" s="163" t="s">
        <v>104</v>
      </c>
      <c r="E17" s="8"/>
      <c r="F17" s="8"/>
      <c r="G17" s="8"/>
      <c r="H17" s="8"/>
      <c r="I17" s="8"/>
      <c r="J17" s="8"/>
      <c r="K17" s="8"/>
      <c r="L17" s="8"/>
    </row>
    <row r="18" customFormat="false" ht="15" hidden="false" customHeight="true" outlineLevel="0" collapsed="false">
      <c r="A18" s="111" t="s">
        <v>105</v>
      </c>
      <c r="B18" s="113"/>
      <c r="C18" s="164"/>
      <c r="D18" s="113"/>
      <c r="E18" s="8"/>
      <c r="F18" s="8"/>
      <c r="G18" s="8"/>
      <c r="H18" s="8"/>
      <c r="I18" s="8"/>
      <c r="J18" s="8"/>
      <c r="K18" s="8"/>
      <c r="L18" s="8"/>
    </row>
    <row r="19" customFormat="false" ht="15" hidden="false" customHeight="true" outlineLevel="0" collapsed="false">
      <c r="A19" s="114" t="s">
        <v>106</v>
      </c>
      <c r="B19" s="116"/>
      <c r="C19" s="149"/>
      <c r="D19" s="116"/>
      <c r="E19" s="8"/>
      <c r="F19" s="8"/>
      <c r="G19" s="8"/>
      <c r="H19" s="8"/>
      <c r="I19" s="8"/>
      <c r="J19" s="8"/>
      <c r="K19" s="8"/>
      <c r="L19" s="8"/>
    </row>
    <row r="20" customFormat="false" ht="15" hidden="false" customHeight="true" outlineLevel="0" collapsed="false">
      <c r="A20" s="117" t="s">
        <v>107</v>
      </c>
      <c r="B20" s="119"/>
      <c r="C20" s="150"/>
      <c r="D20" s="119"/>
      <c r="E20" s="8"/>
      <c r="F20" s="8"/>
      <c r="G20" s="8"/>
      <c r="H20" s="8"/>
      <c r="I20" s="8"/>
      <c r="J20" s="8"/>
      <c r="K20" s="8"/>
      <c r="L20" s="8"/>
    </row>
    <row r="21" customFormat="false" ht="15" hidden="false" customHeight="true" outlineLevel="0" collapsed="false">
      <c r="A21" s="120" t="s">
        <v>108</v>
      </c>
      <c r="B21" s="122"/>
      <c r="C21" s="151"/>
      <c r="D21" s="122"/>
      <c r="E21" s="8"/>
      <c r="F21" s="8"/>
      <c r="G21" s="8"/>
      <c r="H21" s="8"/>
      <c r="I21" s="8"/>
      <c r="J21" s="8"/>
      <c r="K21" s="8"/>
      <c r="L21" s="8"/>
    </row>
    <row r="22" customFormat="false" ht="15" hidden="false" customHeight="true" outlineLevel="0" collapsed="false">
      <c r="A22" s="123" t="s">
        <v>109</v>
      </c>
      <c r="B22" s="125"/>
      <c r="C22" s="170"/>
      <c r="D22" s="125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true" outlineLevel="0" collapsed="false">
      <c r="A23" s="175" t="s">
        <v>101</v>
      </c>
      <c r="B23" s="110"/>
      <c r="C23" s="174" t="n">
        <v>1</v>
      </c>
      <c r="D23" s="173"/>
      <c r="E23" s="8"/>
      <c r="F23" s="8"/>
      <c r="G23" s="8"/>
      <c r="H23" s="8"/>
      <c r="I23" s="8"/>
      <c r="J23" s="8"/>
      <c r="K23" s="8"/>
      <c r="L23" s="8"/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</row>
  </sheetData>
  <mergeCells count="3">
    <mergeCell ref="A1:D4"/>
    <mergeCell ref="A5:D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enata Demori</dc:creator>
  <dc:description/>
  <dc:language>en-US</dc:language>
  <cp:lastModifiedBy>appsilva4</cp:lastModifiedBy>
  <dcterms:modified xsi:type="dcterms:W3CDTF">2024-11-11T20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